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800166.53</v>
      </c>
      <c r="E19" s="34" t="n">
        <v>46463365.13</v>
      </c>
      <c r="F19" s="33" t="n">
        <f aca="false">IF(OR(D19="-",IF(E19="-",0,E19)&gt;=IF(D19="-",0,D19)),"-",IF(D19="-",0,D19)-IF(E19="-",0,E19))</f>
        <v>22336801.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9000</v>
      </c>
      <c r="E21" s="43" t="n">
        <v>2008880.46</v>
      </c>
      <c r="F21" s="44" t="n">
        <f aca="false">IF(OR(D21="-",IF(E21="-",0,E21)&gt;=IF(D21="-",0,D21)),"-",IF(D21="-",0,D21)-IF(E21="-",0,E21))</f>
        <v>2880119.5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594497.85</v>
      </c>
      <c r="F22" s="44" t="n">
        <f aca="false">IF(OR(D22="-",IF(E22="-",0,E22)&gt;=IF(D22="-",0,D22)),"-",IF(D22="-",0,D22)-IF(E22="-",0,E22))</f>
        <v>659102.1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594497.85</v>
      </c>
      <c r="F23" s="44" t="n">
        <f aca="false">IF(OR(D23="-",IF(E23="-",0,E23)&gt;=IF(D23="-",0,D23)),"-",IF(D23="-",0,D23)-IF(E23="-",0,E23))</f>
        <v>659102.1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591082.85</v>
      </c>
      <c r="F24" s="44" t="n">
        <f aca="false">IF(OR(D24="-",IF(E24="-",0,E24)&gt;=IF(D24="-",0,D24)),"-",IF(D24="-",0,D24)-IF(E24="-",0,E24))</f>
        <v>662517.1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582641.56</v>
      </c>
      <c r="F25" s="44" t="n">
        <f aca="false">IF(OR(D25="-",IF(E25="-",0,E25)&gt;=IF(D25="-",0,D25)),"-",IF(D25="-",0,D25)-IF(E25="-",0,E25))</f>
        <v>670958.4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838.0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603.2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341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331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18400</v>
      </c>
      <c r="E31" s="43" t="n">
        <v>1003651.59</v>
      </c>
      <c r="F31" s="44" t="n">
        <f aca="false">IF(OR(D31="-",IF(E31="-",0,E31)&gt;=IF(D31="-",0,D31)),"-",IF(D31="-",0,D31)-IF(E31="-",0,E31))</f>
        <v>1214748.41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18400</v>
      </c>
      <c r="E32" s="43" t="n">
        <v>1003651.59</v>
      </c>
      <c r="F32" s="44" t="n">
        <f aca="false">IF(OR(D32="-",IF(E32="-",0,E32)&gt;=IF(D32="-",0,D32)),"-",IF(D32="-",0,D32)-IF(E32="-",0,E32))</f>
        <v>1214748.4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00000</v>
      </c>
      <c r="E33" s="43" t="n">
        <v>434961.32</v>
      </c>
      <c r="F33" s="44" t="n">
        <f aca="false">IF(OR(D33="-",IF(E33="-",0,E33)&gt;=IF(D33="-",0,D33)),"-",IF(D33="-",0,D33)-IF(E33="-",0,E33))</f>
        <v>365038.68</v>
      </c>
    </row>
    <row r="34" customFormat="false" ht="67.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800000</v>
      </c>
      <c r="E34" s="43" t="n">
        <v>434961.32</v>
      </c>
      <c r="F34" s="44" t="n">
        <f aca="false">IF(OR(D34="-",IF(E34="-",0,E34)&gt;=IF(D34="-",0,D34)),"-",IF(D34="-",0,D34)-IF(E34="-",0,E34))</f>
        <v>365038.68</v>
      </c>
    </row>
    <row r="35" customFormat="false" ht="78.7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8000</v>
      </c>
      <c r="E35" s="43" t="n">
        <v>3297.37</v>
      </c>
      <c r="F35" s="44" t="n">
        <f aca="false">IF(OR(D35="-",IF(E35="-",0,E35)&gt;=IF(D35="-",0,D35)),"-",IF(D35="-",0,D35)-IF(E35="-",0,E35))</f>
        <v>4702.63</v>
      </c>
    </row>
    <row r="36" customFormat="false" ht="78.75" hidden="false" customHeight="true" outlineLevel="0" collapsed="false">
      <c r="A36" s="45" t="s">
        <v>63</v>
      </c>
      <c r="B36" s="41" t="s">
        <v>32</v>
      </c>
      <c r="C36" s="42" t="s">
        <v>65</v>
      </c>
      <c r="D36" s="43" t="n">
        <v>8000</v>
      </c>
      <c r="E36" s="43" t="n">
        <v>3297.37</v>
      </c>
      <c r="F36" s="44" t="n">
        <f aca="false">IF(OR(D36="-",IF(E36="-",0,E36)&gt;=IF(D36="-",0,D36)),"-",IF(D36="-",0,D36)-IF(E36="-",0,E36))</f>
        <v>4702.63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1410400</v>
      </c>
      <c r="E37" s="43" t="n">
        <v>655764.99</v>
      </c>
      <c r="F37" s="44" t="n">
        <f aca="false">IF(OR(D37="-",IF(E37="-",0,E37)&gt;=IF(D37="-",0,D37)),"-",IF(D37="-",0,D37)-IF(E37="-",0,E37))</f>
        <v>754635.01</v>
      </c>
    </row>
    <row r="38" customFormat="false" ht="67.5" hidden="false" customHeight="true" outlineLevel="0" collapsed="false">
      <c r="A38" s="40" t="s">
        <v>66</v>
      </c>
      <c r="B38" s="41" t="s">
        <v>32</v>
      </c>
      <c r="C38" s="42" t="s">
        <v>68</v>
      </c>
      <c r="D38" s="43" t="n">
        <v>1410400</v>
      </c>
      <c r="E38" s="43" t="n">
        <v>655764.99</v>
      </c>
      <c r="F38" s="44" t="n">
        <f aca="false">IF(OR(D38="-",IF(E38="-",0,E38)&gt;=IF(D38="-",0,D38)),"-",IF(D38="-",0,D38)-IF(E38="-",0,E38))</f>
        <v>754635.01</v>
      </c>
    </row>
    <row r="39" customFormat="false" ht="67.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7</v>
      </c>
      <c r="E39" s="43" t="n">
        <v>-90372.0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830000</v>
      </c>
      <c r="E40" s="43" t="n">
        <v>247049.18</v>
      </c>
      <c r="F40" s="44" t="n">
        <f aca="false">IF(OR(D40="-",IF(E40="-",0,E40)&gt;=IF(D40="-",0,D40)),"-",IF(D40="-",0,D40)-IF(E40="-",0,E40))</f>
        <v>582950.82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30000</v>
      </c>
      <c r="E41" s="43" t="n">
        <v>12994.77</v>
      </c>
      <c r="F41" s="44" t="n">
        <f aca="false">IF(OR(D41="-",IF(E41="-",0,E41)&gt;=IF(D41="-",0,D41)),"-",IF(D41="-",0,D41)-IF(E41="-",0,E41))</f>
        <v>117005.23</v>
      </c>
    </row>
    <row r="42" customFormat="false" ht="33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130000</v>
      </c>
      <c r="E42" s="43" t="n">
        <v>12994.77</v>
      </c>
      <c r="F42" s="44" t="n">
        <f aca="false">IF(OR(D42="-",IF(E42="-",0,E42)&gt;=IF(D42="-",0,D42)),"-",IF(D42="-",0,D42)-IF(E42="-",0,E42))</f>
        <v>117005.23</v>
      </c>
    </row>
    <row r="43" customFormat="false" ht="67.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130000</v>
      </c>
      <c r="E43" s="43" t="n">
        <v>12060.94</v>
      </c>
      <c r="F43" s="44" t="n">
        <f aca="false">IF(OR(D43="-",IF(E43="-",0,E43)&gt;=IF(D43="-",0,D43)),"-",IF(D43="-",0,D43)-IF(E43="-",0,E43))</f>
        <v>117939.06</v>
      </c>
    </row>
    <row r="44" customFormat="false" ht="4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s">
        <v>47</v>
      </c>
      <c r="E44" s="43" t="n">
        <v>933.8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700000</v>
      </c>
      <c r="E45" s="43" t="n">
        <v>234054.41</v>
      </c>
      <c r="F45" s="44" t="n">
        <f aca="false">IF(OR(D45="-",IF(E45="-",0,E45)&gt;=IF(D45="-",0,D45)),"-",IF(D45="-",0,D45)-IF(E45="-",0,E45))</f>
        <v>465945.59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00000</v>
      </c>
      <c r="E46" s="43" t="n">
        <v>214543.87</v>
      </c>
      <c r="F46" s="44" t="n">
        <f aca="false">IF(OR(D46="-",IF(E46="-",0,E46)&gt;=IF(D46="-",0,D46)),"-",IF(D46="-",0,D46)-IF(E46="-",0,E46))</f>
        <v>385456.13</v>
      </c>
    </row>
    <row r="47" customFormat="false" ht="33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00000</v>
      </c>
      <c r="E47" s="43" t="n">
        <v>214543.87</v>
      </c>
      <c r="F47" s="44" t="n">
        <f aca="false">IF(OR(D47="-",IF(E47="-",0,E47)&gt;=IF(D47="-",0,D47)),"-",IF(D47="-",0,D47)-IF(E47="-",0,E47))</f>
        <v>385456.13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0000</v>
      </c>
      <c r="E48" s="43" t="n">
        <v>19510.54</v>
      </c>
      <c r="F48" s="44" t="n">
        <f aca="false">IF(OR(D48="-",IF(E48="-",0,E48)&gt;=IF(D48="-",0,D48)),"-",IF(D48="-",0,D48)-IF(E48="-",0,E48))</f>
        <v>80489.46</v>
      </c>
    </row>
    <row r="49" customFormat="false" ht="33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0000</v>
      </c>
      <c r="E49" s="43" t="n">
        <v>19510.54</v>
      </c>
      <c r="F49" s="44" t="n">
        <f aca="false">IF(OR(D49="-",IF(E49="-",0,E49)&gt;=IF(D49="-",0,D49)),"-",IF(D49="-",0,D49)-IF(E49="-",0,E49))</f>
        <v>80489.46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0000</v>
      </c>
      <c r="E50" s="43" t="n">
        <v>8590</v>
      </c>
      <c r="F50" s="44" t="n">
        <f aca="false">IF(OR(D50="-",IF(E50="-",0,E50)&gt;=IF(D50="-",0,D50)),"-",IF(D50="-",0,D50)-IF(E50="-",0,E50))</f>
        <v>21410</v>
      </c>
    </row>
    <row r="51" customFormat="false" ht="4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0000</v>
      </c>
      <c r="E51" s="43" t="n">
        <v>8590</v>
      </c>
      <c r="F51" s="44" t="n">
        <f aca="false">IF(OR(D51="-",IF(E51="-",0,E51)&gt;=IF(D51="-",0,D51)),"-",IF(D51="-",0,D51)-IF(E51="-",0,E51))</f>
        <v>2141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30000</v>
      </c>
      <c r="E52" s="43" t="n">
        <v>8590</v>
      </c>
      <c r="F52" s="44" t="n">
        <f aca="false">IF(OR(D52="-",IF(E52="-",0,E52)&gt;=IF(D52="-",0,D52)),"-",IF(D52="-",0,D52)-IF(E52="-",0,E52))</f>
        <v>21410</v>
      </c>
    </row>
    <row r="53" customFormat="false" ht="67.5" hidden="false" customHeight="true" outlineLevel="0" collapsed="false">
      <c r="A53" s="40" t="s">
        <v>95</v>
      </c>
      <c r="B53" s="41" t="s">
        <v>32</v>
      </c>
      <c r="C53" s="42" t="s">
        <v>97</v>
      </c>
      <c r="D53" s="43" t="n">
        <v>30000</v>
      </c>
      <c r="E53" s="43" t="n">
        <v>8590</v>
      </c>
      <c r="F53" s="44" t="n">
        <f aca="false">IF(OR(D53="-",IF(E53="-",0,E53)&gt;=IF(D53="-",0,D53)),"-",IF(D53="-",0,D53)-IF(E53="-",0,E53))</f>
        <v>21410</v>
      </c>
    </row>
    <row r="54" customFormat="false" ht="33.75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n">
        <v>210000</v>
      </c>
      <c r="E54" s="43" t="n">
        <v>51253.34</v>
      </c>
      <c r="F54" s="44" t="n">
        <f aca="false">IF(OR(D54="-",IF(E54="-",0,E54)&gt;=IF(D54="-",0,D54)),"-",IF(D54="-",0,D54)-IF(E54="-",0,E54))</f>
        <v>158746.66</v>
      </c>
    </row>
    <row r="55" customFormat="false" ht="78.75" hidden="false" customHeight="true" outlineLevel="0" collapsed="false">
      <c r="A55" s="45" t="s">
        <v>100</v>
      </c>
      <c r="B55" s="41" t="s">
        <v>32</v>
      </c>
      <c r="C55" s="42" t="s">
        <v>101</v>
      </c>
      <c r="D55" s="43" t="n">
        <v>100000</v>
      </c>
      <c r="E55" s="43" t="n">
        <v>51253.34</v>
      </c>
      <c r="F55" s="44" t="n">
        <f aca="false">IF(OR(D55="-",IF(E55="-",0,E55)&gt;=IF(D55="-",0,D55)),"-",IF(D55="-",0,D55)-IF(E55="-",0,E55))</f>
        <v>48746.66</v>
      </c>
    </row>
    <row r="56" customFormat="false" ht="33.7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00000</v>
      </c>
      <c r="E56" s="43" t="n">
        <v>51253.34</v>
      </c>
      <c r="F56" s="44" t="n">
        <f aca="false">IF(OR(D56="-",IF(E56="-",0,E56)&gt;=IF(D56="-",0,D56)),"-",IF(D56="-",0,D56)-IF(E56="-",0,E56))</f>
        <v>48746.66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00000</v>
      </c>
      <c r="E57" s="43" t="n">
        <v>51253.34</v>
      </c>
      <c r="F57" s="44" t="n">
        <f aca="false">IF(OR(D57="-",IF(E57="-",0,E57)&gt;=IF(D57="-",0,D57)),"-",IF(D57="-",0,D57)-IF(E57="-",0,E57))</f>
        <v>48746.66</v>
      </c>
    </row>
    <row r="58" customFormat="false" ht="67.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67.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10000</v>
      </c>
      <c r="E60" s="43" t="s">
        <v>47</v>
      </c>
      <c r="F60" s="44" t="n">
        <f aca="false">IF(OR(D60="-",IF(E60="-",0,E60)&gt;=IF(D60="-",0,D60)),"-",IF(D60="-",0,D60)-IF(E60="-",0,E60))</f>
        <v>110000</v>
      </c>
    </row>
    <row r="61" customFormat="false" ht="22.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7000</v>
      </c>
      <c r="E61" s="43" t="n">
        <v>81439</v>
      </c>
      <c r="F61" s="44" t="n">
        <f aca="false">IF(OR(D61="-",IF(E61="-",0,E61)&gt;=IF(D61="-",0,D61)),"-",IF(D61="-",0,D61)-IF(E61="-",0,E61))</f>
        <v>125561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07000</v>
      </c>
      <c r="E62" s="43" t="n">
        <v>81439</v>
      </c>
      <c r="F62" s="44" t="n">
        <f aca="false">IF(OR(D62="-",IF(E62="-",0,E62)&gt;=IF(D62="-",0,D62)),"-",IF(D62="-",0,D62)-IF(E62="-",0,E62))</f>
        <v>125561</v>
      </c>
    </row>
    <row r="63" customFormat="false" ht="12.7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207000</v>
      </c>
      <c r="E63" s="43" t="n">
        <v>81439</v>
      </c>
      <c r="F63" s="44" t="n">
        <f aca="false">IF(OR(D63="-",IF(E63="-",0,E63)&gt;=IF(D63="-",0,D63)),"-",IF(D63="-",0,D63)-IF(E63="-",0,E63))</f>
        <v>125561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07000</v>
      </c>
      <c r="E64" s="43" t="n">
        <v>81439</v>
      </c>
      <c r="F64" s="44" t="n">
        <f aca="false">IF(OR(D64="-",IF(E64="-",0,E64)&gt;=IF(D64="-",0,D64)),"-",IF(D64="-",0,D64)-IF(E64="-",0,E64))</f>
        <v>125561</v>
      </c>
    </row>
    <row r="65" customFormat="false" ht="22.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7.5" hidden="false" customHeight="true" outlineLevel="0" collapsed="false">
      <c r="A66" s="45" t="s">
        <v>122</v>
      </c>
      <c r="B66" s="41" t="s">
        <v>32</v>
      </c>
      <c r="C66" s="42" t="s">
        <v>123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78.75" hidden="false" customHeight="true" outlineLevel="0" collapsed="false">
      <c r="A67" s="45" t="s">
        <v>124</v>
      </c>
      <c r="B67" s="41" t="s">
        <v>32</v>
      </c>
      <c r="C67" s="42" t="s">
        <v>125</v>
      </c>
      <c r="D67" s="43" t="n">
        <v>90000</v>
      </c>
      <c r="E67" s="43" t="n">
        <v>22399.5</v>
      </c>
      <c r="F67" s="44" t="n">
        <f aca="false">IF(OR(D67="-",IF(E67="-",0,E67)&gt;=IF(D67="-",0,D67)),"-",IF(D67="-",0,D67)-IF(E67="-",0,E67))</f>
        <v>67600.5</v>
      </c>
    </row>
    <row r="68" customFormat="false" ht="78.75" hidden="false" customHeight="true" outlineLevel="0" collapsed="false">
      <c r="A68" s="45" t="s">
        <v>126</v>
      </c>
      <c r="B68" s="41" t="s">
        <v>32</v>
      </c>
      <c r="C68" s="42" t="s">
        <v>127</v>
      </c>
      <c r="D68" s="43" t="n">
        <v>90000</v>
      </c>
      <c r="E68" s="43" t="n">
        <v>22399.5</v>
      </c>
      <c r="F68" s="44" t="n">
        <f aca="false">IF(OR(D68="-",IF(E68="-",0,E68)&gt;=IF(D68="-",0,D68)),"-",IF(D68="-",0,D68)-IF(E68="-",0,E68))</f>
        <v>67600.5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0000</v>
      </c>
      <c r="E69" s="43" t="s">
        <v>47</v>
      </c>
      <c r="F69" s="44" t="n">
        <f aca="false">IF(OR(D69="-",IF(E69="-",0,E69)&gt;=IF(D69="-",0,D69)),"-",IF(D69="-",0,D69)-IF(E69="-",0,E69))</f>
        <v>50000</v>
      </c>
    </row>
    <row r="70" customFormat="false" ht="12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50000</v>
      </c>
      <c r="E70" s="43" t="s">
        <v>47</v>
      </c>
      <c r="F70" s="44" t="n">
        <f aca="false">IF(OR(D70="-",IF(E70="-",0,E70)&gt;=IF(D70="-",0,D70)),"-",IF(D70="-",0,D70)-IF(E70="-",0,E70))</f>
        <v>50000</v>
      </c>
    </row>
    <row r="71" customFormat="false" ht="22.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50000</v>
      </c>
      <c r="E71" s="43" t="s">
        <v>47</v>
      </c>
      <c r="F71" s="44" t="n">
        <f aca="false">IF(OR(D71="-",IF(E71="-",0,E71)&gt;=IF(D71="-",0,D71)),"-",IF(D71="-",0,D71)-IF(E71="-",0,E71))</f>
        <v>50000</v>
      </c>
    </row>
    <row r="72" customFormat="false" ht="12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63911166.53</v>
      </c>
      <c r="E72" s="43" t="n">
        <v>44454484.67</v>
      </c>
      <c r="F72" s="44" t="n">
        <f aca="false">IF(OR(D72="-",IF(E72="-",0,E72)&gt;=IF(D72="-",0,D72)),"-",IF(D72="-",0,D72)-IF(E72="-",0,E72))</f>
        <v>19456681.86</v>
      </c>
    </row>
    <row r="73" customFormat="false" ht="33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63911166.53</v>
      </c>
      <c r="E73" s="43" t="n">
        <v>45306080</v>
      </c>
      <c r="F73" s="44" t="n">
        <f aca="false">IF(OR(D73="-",IF(E73="-",0,E73)&gt;=IF(D73="-",0,D73)),"-",IF(D73="-",0,D73)-IF(E73="-",0,E73))</f>
        <v>18605086.53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8647700</v>
      </c>
      <c r="E74" s="43" t="n">
        <v>10257155</v>
      </c>
      <c r="F74" s="44" t="n">
        <f aca="false">IF(OR(D74="-",IF(E74="-",0,E74)&gt;=IF(D74="-",0,D74)),"-",IF(D74="-",0,D74)-IF(E74="-",0,E74))</f>
        <v>8390545</v>
      </c>
    </row>
    <row r="75" customFormat="false" ht="12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8647700</v>
      </c>
      <c r="E75" s="43" t="n">
        <v>10257155</v>
      </c>
      <c r="F75" s="44" t="n">
        <f aca="false">IF(OR(D75="-",IF(E75="-",0,E75)&gt;=IF(D75="-",0,D75)),"-",IF(D75="-",0,D75)-IF(E75="-",0,E75))</f>
        <v>8390545</v>
      </c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8647700</v>
      </c>
      <c r="E76" s="43" t="n">
        <v>10257155</v>
      </c>
      <c r="F76" s="44" t="n">
        <f aca="false">IF(OR(D76="-",IF(E76="-",0,E76)&gt;=IF(D76="-",0,D76)),"-",IF(D76="-",0,D76)-IF(E76="-",0,E76))</f>
        <v>8390545</v>
      </c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41756566.53</v>
      </c>
      <c r="E77" s="43" t="n">
        <v>32536550</v>
      </c>
      <c r="F77" s="44" t="n">
        <f aca="false">IF(OR(D77="-",IF(E77="-",0,E77)&gt;=IF(D77="-",0,D77)),"-",IF(D77="-",0,D77)-IF(E77="-",0,E77))</f>
        <v>9220016.53</v>
      </c>
    </row>
    <row r="78" customFormat="false" ht="33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1900000</v>
      </c>
      <c r="E78" s="43" t="s">
        <v>47</v>
      </c>
      <c r="F78" s="44" t="n">
        <f aca="false">IF(OR(D78="-",IF(E78="-",0,E78)&gt;=IF(D78="-",0,D78)),"-",IF(D78="-",0,D78)-IF(E78="-",0,E78))</f>
        <v>1900000</v>
      </c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1900000</v>
      </c>
      <c r="E79" s="43" t="s">
        <v>47</v>
      </c>
      <c r="F79" s="44" t="n">
        <f aca="false">IF(OR(D79="-",IF(E79="-",0,E79)&gt;=IF(D79="-",0,D79)),"-",IF(D79="-",0,D79)-IF(E79="-",0,E79))</f>
        <v>1900000</v>
      </c>
    </row>
    <row r="80" customFormat="false" ht="67.5" hidden="false" customHeight="true" outlineLevel="0" collapsed="false">
      <c r="A80" s="45" t="s">
        <v>150</v>
      </c>
      <c r="B80" s="41" t="s">
        <v>32</v>
      </c>
      <c r="C80" s="42" t="s">
        <v>151</v>
      </c>
      <c r="D80" s="43" t="n">
        <v>986400</v>
      </c>
      <c r="E80" s="43" t="s">
        <v>47</v>
      </c>
      <c r="F80" s="44" t="n">
        <f aca="false">IF(OR(D80="-",IF(E80="-",0,E80)&gt;=IF(D80="-",0,D80)),"-",IF(D80="-",0,D80)-IF(E80="-",0,E80))</f>
        <v>986400</v>
      </c>
    </row>
    <row r="81" customFormat="false" ht="78.75" hidden="false" customHeight="true" outlineLevel="0" collapsed="false">
      <c r="A81" s="45" t="s">
        <v>152</v>
      </c>
      <c r="B81" s="41" t="s">
        <v>32</v>
      </c>
      <c r="C81" s="42" t="s">
        <v>153</v>
      </c>
      <c r="D81" s="43" t="n">
        <v>986400</v>
      </c>
      <c r="E81" s="43" t="s">
        <v>47</v>
      </c>
      <c r="F81" s="44" t="n">
        <f aca="false">IF(OR(D81="-",IF(E81="-",0,E81)&gt;=IF(D81="-",0,D81)),"-",IF(D81="-",0,D81)-IF(E81="-",0,E81))</f>
        <v>986400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990764</v>
      </c>
      <c r="E82" s="43" t="s">
        <v>47</v>
      </c>
      <c r="F82" s="44" t="n">
        <f aca="false">IF(OR(D82="-",IF(E82="-",0,E82)&gt;=IF(D82="-",0,D82)),"-",IF(D82="-",0,D82)-IF(E82="-",0,E82))</f>
        <v>990764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990764</v>
      </c>
      <c r="E83" s="43" t="s">
        <v>47</v>
      </c>
      <c r="F83" s="44" t="n">
        <f aca="false">IF(OR(D83="-",IF(E83="-",0,E83)&gt;=IF(D83="-",0,D83)),"-",IF(D83="-",0,D83)-IF(E83="-",0,E83))</f>
        <v>990764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57090.53</v>
      </c>
      <c r="E84" s="43" t="s">
        <v>47</v>
      </c>
      <c r="F84" s="44" t="n">
        <f aca="false">IF(OR(D84="-",IF(E84="-",0,E84)&gt;=IF(D84="-",0,D84)),"-",IF(D84="-",0,D84)-IF(E84="-",0,E84))</f>
        <v>357090.53</v>
      </c>
    </row>
    <row r="85" customFormat="false" ht="4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57090.53</v>
      </c>
      <c r="E85" s="43" t="s">
        <v>47</v>
      </c>
      <c r="F85" s="44" t="n">
        <f aca="false">IF(OR(D85="-",IF(E85="-",0,E85)&gt;=IF(D85="-",0,D85)),"-",IF(D85="-",0,D85)-IF(E85="-",0,E85))</f>
        <v>357090.53</v>
      </c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800000</v>
      </c>
      <c r="E86" s="43" t="s">
        <v>47</v>
      </c>
      <c r="F86" s="44" t="n">
        <f aca="false">IF(OR(D86="-",IF(E86="-",0,E86)&gt;=IF(D86="-",0,D86)),"-",IF(D86="-",0,D86)-IF(E86="-",0,E86))</f>
        <v>1800000</v>
      </c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800000</v>
      </c>
      <c r="E87" s="43" t="s">
        <v>47</v>
      </c>
      <c r="F87" s="44" t="n">
        <f aca="false">IF(OR(D87="-",IF(E87="-",0,E87)&gt;=IF(D87="-",0,D87)),"-",IF(D87="-",0,D87)-IF(E87="-",0,E87))</f>
        <v>1800000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35722312</v>
      </c>
      <c r="E88" s="43" t="n">
        <v>32536550</v>
      </c>
      <c r="F88" s="44" t="n">
        <f aca="false">IF(OR(D88="-",IF(E88="-",0,E88)&gt;=IF(D88="-",0,D88)),"-",IF(D88="-",0,D88)-IF(E88="-",0,E88))</f>
        <v>3185762</v>
      </c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35722312</v>
      </c>
      <c r="E89" s="43" t="n">
        <v>32536550</v>
      </c>
      <c r="F89" s="44" t="n">
        <f aca="false">IF(OR(D89="-",IF(E89="-",0,E89)&gt;=IF(D89="-",0,D89)),"-",IF(D89="-",0,D89)-IF(E89="-",0,E89))</f>
        <v>3185762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55400</v>
      </c>
      <c r="E90" s="43" t="n">
        <v>128200</v>
      </c>
      <c r="F90" s="44" t="n">
        <f aca="false">IF(OR(D90="-",IF(E90="-",0,E90)&gt;=IF(D90="-",0,D90)),"-",IF(D90="-",0,D90)-IF(E90="-",0,E90))</f>
        <v>127200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254400</v>
      </c>
      <c r="E93" s="43" t="n">
        <v>127200</v>
      </c>
      <c r="F93" s="44" t="n">
        <f aca="false">IF(OR(D93="-",IF(E93="-",0,E93)&gt;=IF(D93="-",0,D93)),"-",IF(D93="-",0,D93)-IF(E93="-",0,E93))</f>
        <v>127200</v>
      </c>
    </row>
    <row r="94" customFormat="false" ht="33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254400</v>
      </c>
      <c r="E94" s="43" t="n">
        <v>127200</v>
      </c>
      <c r="F94" s="44" t="n">
        <f aca="false">IF(OR(D94="-",IF(E94="-",0,E94)&gt;=IF(D94="-",0,D94)),"-",IF(D94="-",0,D94)-IF(E94="-",0,E94))</f>
        <v>127200</v>
      </c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3251500</v>
      </c>
      <c r="E95" s="43" t="n">
        <v>2384175</v>
      </c>
      <c r="F95" s="44" t="n">
        <f aca="false">IF(OR(D95="-",IF(E95="-",0,E95)&gt;=IF(D95="-",0,D95)),"-",IF(D95="-",0,D95)-IF(E95="-",0,E95))</f>
        <v>867325</v>
      </c>
    </row>
    <row r="96" customFormat="false" ht="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500000</v>
      </c>
      <c r="E96" s="43" t="n">
        <v>285000</v>
      </c>
      <c r="F96" s="44" t="n">
        <f aca="false">IF(OR(D96="-",IF(E96="-",0,E96)&gt;=IF(D96="-",0,D96)),"-",IF(D96="-",0,D96)-IF(E96="-",0,E96))</f>
        <v>215000</v>
      </c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500000</v>
      </c>
      <c r="E97" s="43" t="n">
        <v>285000</v>
      </c>
      <c r="F97" s="44" t="n">
        <f aca="false">IF(OR(D97="-",IF(E97="-",0,E97)&gt;=IF(D97="-",0,D97)),"-",IF(D97="-",0,D97)-IF(E97="-",0,E97))</f>
        <v>215000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751500</v>
      </c>
      <c r="E98" s="43" t="n">
        <v>2099175</v>
      </c>
      <c r="F98" s="44" t="n">
        <f aca="false">IF(OR(D98="-",IF(E98="-",0,E98)&gt;=IF(D98="-",0,D98)),"-",IF(D98="-",0,D98)-IF(E98="-",0,E98))</f>
        <v>652325</v>
      </c>
    </row>
    <row r="99" customFormat="false" ht="22.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2751500</v>
      </c>
      <c r="E99" s="43" t="n">
        <v>2099175</v>
      </c>
      <c r="F99" s="44" t="n">
        <f aca="false">IF(OR(D99="-",IF(E99="-",0,E99)&gt;=IF(D99="-",0,D99)),"-",IF(D99="-",0,D99)-IF(E99="-",0,E99))</f>
        <v>652325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s">
        <v>47</v>
      </c>
      <c r="E100" s="43" t="n">
        <v>-851595.33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s">
        <v>47</v>
      </c>
      <c r="E101" s="43" t="n">
        <v>-851595.33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s">
        <v>47</v>
      </c>
      <c r="E102" s="43" t="n">
        <v>-851595.33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6" t="s">
        <v>19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9</v>
      </c>
      <c r="B13" s="62" t="s">
        <v>200</v>
      </c>
      <c r="C13" s="63" t="s">
        <v>201</v>
      </c>
      <c r="D13" s="64" t="n">
        <v>68970768.53</v>
      </c>
      <c r="E13" s="65" t="n">
        <v>22345173.64</v>
      </c>
      <c r="F13" s="66" t="n">
        <f aca="false">IF(OR(D13="-",IF(E13="-",0,E13)&gt;=IF(D13="-",0,D13)),"-",IF(D13="-",0,D13)-IF(E13="-",0,E13))</f>
        <v>46625594.8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2</v>
      </c>
      <c r="B15" s="62" t="s">
        <v>200</v>
      </c>
      <c r="C15" s="63" t="s">
        <v>203</v>
      </c>
      <c r="D15" s="64" t="n">
        <v>7429017</v>
      </c>
      <c r="E15" s="65" t="n">
        <v>3313597.19</v>
      </c>
      <c r="F15" s="66" t="n">
        <f aca="false">IF(OR(D15="-",IF(E15="-",0,E15)&gt;=IF(D15="-",0,D15)),"-",IF(D15="-",0,D15)-IF(E15="-",0,E15))</f>
        <v>4115419.81</v>
      </c>
    </row>
    <row r="16" customFormat="false" ht="56.25" hidden="false" customHeight="true" outlineLevel="0" collapsed="false">
      <c r="A16" s="30" t="s">
        <v>204</v>
      </c>
      <c r="B16" s="73" t="s">
        <v>200</v>
      </c>
      <c r="C16" s="32" t="s">
        <v>205</v>
      </c>
      <c r="D16" s="33" t="n">
        <v>5856000</v>
      </c>
      <c r="E16" s="74" t="n">
        <v>2466250.06</v>
      </c>
      <c r="F16" s="75" t="n">
        <f aca="false">IF(OR(D16="-",IF(E16="-",0,E16)&gt;=IF(D16="-",0,D16)),"-",IF(D16="-",0,D16)-IF(E16="-",0,E16))</f>
        <v>3389749.94</v>
      </c>
    </row>
    <row r="17" customFormat="false" ht="22.5" hidden="false" customHeight="true" outlineLevel="0" collapsed="false">
      <c r="A17" s="30" t="s">
        <v>206</v>
      </c>
      <c r="B17" s="73" t="s">
        <v>200</v>
      </c>
      <c r="C17" s="32" t="s">
        <v>207</v>
      </c>
      <c r="D17" s="33" t="n">
        <v>5856000</v>
      </c>
      <c r="E17" s="74" t="n">
        <v>2466250.06</v>
      </c>
      <c r="F17" s="75" t="n">
        <f aca="false">IF(OR(D17="-",IF(E17="-",0,E17)&gt;=IF(D17="-",0,D17)),"-",IF(D17="-",0,D17)-IF(E17="-",0,E17))</f>
        <v>3389749.94</v>
      </c>
    </row>
    <row r="18" customFormat="false" ht="22.5" hidden="false" customHeight="true" outlineLevel="0" collapsed="false">
      <c r="A18" s="30" t="s">
        <v>208</v>
      </c>
      <c r="B18" s="73" t="s">
        <v>200</v>
      </c>
      <c r="C18" s="32" t="s">
        <v>209</v>
      </c>
      <c r="D18" s="33" t="n">
        <v>4487000</v>
      </c>
      <c r="E18" s="74" t="n">
        <v>1897624.19</v>
      </c>
      <c r="F18" s="75" t="n">
        <f aca="false">IF(OR(D18="-",IF(E18="-",0,E18)&gt;=IF(D18="-",0,D18)),"-",IF(D18="-",0,D18)-IF(E18="-",0,E18))</f>
        <v>2589375.81</v>
      </c>
    </row>
    <row r="19" customFormat="false" ht="33.75" hidden="false" customHeight="true" outlineLevel="0" collapsed="false">
      <c r="A19" s="30" t="s">
        <v>210</v>
      </c>
      <c r="B19" s="73" t="s">
        <v>200</v>
      </c>
      <c r="C19" s="32" t="s">
        <v>211</v>
      </c>
      <c r="D19" s="33" t="n">
        <v>13000</v>
      </c>
      <c r="E19" s="74" t="n">
        <v>5685</v>
      </c>
      <c r="F19" s="75" t="n">
        <f aca="false">IF(OR(D19="-",IF(E19="-",0,E19)&gt;=IF(D19="-",0,D19)),"-",IF(D19="-",0,D19)-IF(E19="-",0,E19))</f>
        <v>7315</v>
      </c>
    </row>
    <row r="20" customFormat="false" ht="33.75" hidden="false" customHeight="true" outlineLevel="0" collapsed="false">
      <c r="A20" s="30" t="s">
        <v>212</v>
      </c>
      <c r="B20" s="73" t="s">
        <v>200</v>
      </c>
      <c r="C20" s="32" t="s">
        <v>213</v>
      </c>
      <c r="D20" s="33" t="n">
        <v>1356000</v>
      </c>
      <c r="E20" s="74" t="n">
        <v>562940.87</v>
      </c>
      <c r="F20" s="75" t="n">
        <f aca="false">IF(OR(D20="-",IF(E20="-",0,E20)&gt;=IF(D20="-",0,D20)),"-",IF(D20="-",0,D20)-IF(E20="-",0,E20))</f>
        <v>793059.13</v>
      </c>
    </row>
    <row r="21" customFormat="false" ht="22.5" hidden="false" customHeight="true" outlineLevel="0" collapsed="false">
      <c r="A21" s="30" t="s">
        <v>214</v>
      </c>
      <c r="B21" s="73" t="s">
        <v>200</v>
      </c>
      <c r="C21" s="32" t="s">
        <v>215</v>
      </c>
      <c r="D21" s="33" t="n">
        <v>1417017</v>
      </c>
      <c r="E21" s="74" t="n">
        <v>733892.94</v>
      </c>
      <c r="F21" s="75" t="n">
        <f aca="false">IF(OR(D21="-",IF(E21="-",0,E21)&gt;=IF(D21="-",0,D21)),"-",IF(D21="-",0,D21)-IF(E21="-",0,E21))</f>
        <v>683124.06</v>
      </c>
    </row>
    <row r="22" customFormat="false" ht="22.5" hidden="false" customHeight="true" outlineLevel="0" collapsed="false">
      <c r="A22" s="30" t="s">
        <v>216</v>
      </c>
      <c r="B22" s="73" t="s">
        <v>200</v>
      </c>
      <c r="C22" s="32" t="s">
        <v>217</v>
      </c>
      <c r="D22" s="33" t="n">
        <v>1417017</v>
      </c>
      <c r="E22" s="74" t="n">
        <v>733892.94</v>
      </c>
      <c r="F22" s="75" t="n">
        <f aca="false">IF(OR(D22="-",IF(E22="-",0,E22)&gt;=IF(D22="-",0,D22)),"-",IF(D22="-",0,D22)-IF(E22="-",0,E22))</f>
        <v>683124.06</v>
      </c>
    </row>
    <row r="23" customFormat="false" ht="22.5" hidden="false" customHeight="true" outlineLevel="0" collapsed="false">
      <c r="A23" s="30" t="s">
        <v>218</v>
      </c>
      <c r="B23" s="73" t="s">
        <v>200</v>
      </c>
      <c r="C23" s="32" t="s">
        <v>219</v>
      </c>
      <c r="D23" s="33" t="n">
        <v>402000</v>
      </c>
      <c r="E23" s="74" t="n">
        <v>214903.67</v>
      </c>
      <c r="F23" s="75" t="n">
        <f aca="false">IF(OR(D23="-",IF(E23="-",0,E23)&gt;=IF(D23="-",0,D23)),"-",IF(D23="-",0,D23)-IF(E23="-",0,E23))</f>
        <v>187096.33</v>
      </c>
    </row>
    <row r="24" customFormat="false" ht="12.75" hidden="false" customHeight="true" outlineLevel="0" collapsed="false">
      <c r="A24" s="30" t="s">
        <v>220</v>
      </c>
      <c r="B24" s="73" t="s">
        <v>200</v>
      </c>
      <c r="C24" s="32" t="s">
        <v>221</v>
      </c>
      <c r="D24" s="33" t="n">
        <v>1015017</v>
      </c>
      <c r="E24" s="74" t="n">
        <v>518989.27</v>
      </c>
      <c r="F24" s="75" t="n">
        <f aca="false">IF(OR(D24="-",IF(E24="-",0,E24)&gt;=IF(D24="-",0,D24)),"-",IF(D24="-",0,D24)-IF(E24="-",0,E24))</f>
        <v>496027.73</v>
      </c>
    </row>
    <row r="25" customFormat="false" ht="12.75" hidden="false" customHeight="true" outlineLevel="0" collapsed="false">
      <c r="A25" s="30" t="s">
        <v>222</v>
      </c>
      <c r="B25" s="73" t="s">
        <v>200</v>
      </c>
      <c r="C25" s="32" t="s">
        <v>223</v>
      </c>
      <c r="D25" s="33" t="n">
        <v>24000</v>
      </c>
      <c r="E25" s="74" t="n">
        <v>12000</v>
      </c>
      <c r="F25" s="75" t="n">
        <f aca="false">IF(OR(D25="-",IF(E25="-",0,E25)&gt;=IF(D25="-",0,D25)),"-",IF(D25="-",0,D25)-IF(E25="-",0,E25))</f>
        <v>12000</v>
      </c>
    </row>
    <row r="26" customFormat="false" ht="12.75" hidden="false" customHeight="true" outlineLevel="0" collapsed="false">
      <c r="A26" s="30" t="s">
        <v>180</v>
      </c>
      <c r="B26" s="73" t="s">
        <v>200</v>
      </c>
      <c r="C26" s="32" t="s">
        <v>224</v>
      </c>
      <c r="D26" s="33" t="n">
        <v>24000</v>
      </c>
      <c r="E26" s="74" t="n">
        <v>12000</v>
      </c>
      <c r="F26" s="75" t="n">
        <f aca="false">IF(OR(D26="-",IF(E26="-",0,E26)&gt;=IF(D26="-",0,D26)),"-",IF(D26="-",0,D26)-IF(E26="-",0,E26))</f>
        <v>12000</v>
      </c>
    </row>
    <row r="27" customFormat="false" ht="12.75" hidden="false" customHeight="true" outlineLevel="0" collapsed="false">
      <c r="A27" s="30" t="s">
        <v>225</v>
      </c>
      <c r="B27" s="73" t="s">
        <v>200</v>
      </c>
      <c r="C27" s="32" t="s">
        <v>226</v>
      </c>
      <c r="D27" s="33" t="n">
        <v>132000</v>
      </c>
      <c r="E27" s="74" t="n">
        <v>101454.19</v>
      </c>
      <c r="F27" s="75" t="n">
        <f aca="false">IF(OR(D27="-",IF(E27="-",0,E27)&gt;=IF(D27="-",0,D27)),"-",IF(D27="-",0,D27)-IF(E27="-",0,E27))</f>
        <v>30545.81</v>
      </c>
    </row>
    <row r="28" customFormat="false" ht="12.75" hidden="false" customHeight="true" outlineLevel="0" collapsed="false">
      <c r="A28" s="30" t="s">
        <v>227</v>
      </c>
      <c r="B28" s="73" t="s">
        <v>200</v>
      </c>
      <c r="C28" s="32" t="s">
        <v>228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29</v>
      </c>
      <c r="B29" s="73" t="s">
        <v>200</v>
      </c>
      <c r="C29" s="32" t="s">
        <v>230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31</v>
      </c>
      <c r="B30" s="73" t="s">
        <v>200</v>
      </c>
      <c r="C30" s="32" t="s">
        <v>232</v>
      </c>
      <c r="D30" s="33" t="n">
        <v>40120</v>
      </c>
      <c r="E30" s="74" t="n">
        <v>39575.29</v>
      </c>
      <c r="F30" s="75" t="n">
        <f aca="false">IF(OR(D30="-",IF(E30="-",0,E30)&gt;=IF(D30="-",0,D30)),"-",IF(D30="-",0,D30)-IF(E30="-",0,E30))</f>
        <v>544.709999999999</v>
      </c>
    </row>
    <row r="31" customFormat="false" ht="12.75" hidden="false" customHeight="true" outlineLevel="0" collapsed="false">
      <c r="A31" s="30" t="s">
        <v>233</v>
      </c>
      <c r="B31" s="73" t="s">
        <v>200</v>
      </c>
      <c r="C31" s="32" t="s">
        <v>234</v>
      </c>
      <c r="D31" s="33" t="n">
        <v>40120</v>
      </c>
      <c r="E31" s="74" t="n">
        <v>39575.29</v>
      </c>
      <c r="F31" s="75" t="n">
        <f aca="false">IF(OR(D31="-",IF(E31="-",0,E31)&gt;=IF(D31="-",0,D31)),"-",IF(D31="-",0,D31)-IF(E31="-",0,E31))</f>
        <v>544.709999999999</v>
      </c>
    </row>
    <row r="32" customFormat="false" ht="12.75" hidden="false" customHeight="true" outlineLevel="0" collapsed="false">
      <c r="A32" s="30" t="s">
        <v>235</v>
      </c>
      <c r="B32" s="73" t="s">
        <v>200</v>
      </c>
      <c r="C32" s="32" t="s">
        <v>236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37</v>
      </c>
      <c r="B33" s="62" t="s">
        <v>200</v>
      </c>
      <c r="C33" s="63" t="s">
        <v>238</v>
      </c>
      <c r="D33" s="64" t="n">
        <v>24000</v>
      </c>
      <c r="E33" s="65" t="n">
        <v>12000</v>
      </c>
      <c r="F33" s="66" t="n">
        <f aca="false">IF(OR(D33="-",IF(E33="-",0,E33)&gt;=IF(D33="-",0,D33)),"-",IF(D33="-",0,D33)-IF(E33="-",0,E33))</f>
        <v>12000</v>
      </c>
    </row>
    <row r="34" customFormat="false" ht="12.75" hidden="false" customHeight="true" outlineLevel="0" collapsed="false">
      <c r="A34" s="30" t="s">
        <v>222</v>
      </c>
      <c r="B34" s="73" t="s">
        <v>200</v>
      </c>
      <c r="C34" s="32" t="s">
        <v>239</v>
      </c>
      <c r="D34" s="33" t="n">
        <v>24000</v>
      </c>
      <c r="E34" s="74" t="n">
        <v>12000</v>
      </c>
      <c r="F34" s="75" t="n">
        <f aca="false">IF(OR(D34="-",IF(E34="-",0,E34)&gt;=IF(D34="-",0,D34)),"-",IF(D34="-",0,D34)-IF(E34="-",0,E34))</f>
        <v>12000</v>
      </c>
    </row>
    <row r="35" customFormat="false" ht="12.75" hidden="false" customHeight="true" outlineLevel="0" collapsed="false">
      <c r="A35" s="30" t="s">
        <v>180</v>
      </c>
      <c r="B35" s="73" t="s">
        <v>200</v>
      </c>
      <c r="C35" s="32" t="s">
        <v>240</v>
      </c>
      <c r="D35" s="33" t="n">
        <v>24000</v>
      </c>
      <c r="E35" s="74" t="n">
        <v>12000</v>
      </c>
      <c r="F35" s="75" t="n">
        <f aca="false">IF(OR(D35="-",IF(E35="-",0,E35)&gt;=IF(D35="-",0,D35)),"-",IF(D35="-",0,D35)-IF(E35="-",0,E35))</f>
        <v>12000</v>
      </c>
    </row>
    <row r="36" customFormat="false" ht="45" hidden="false" customHeight="true" outlineLevel="0" collapsed="false">
      <c r="A36" s="61" t="s">
        <v>241</v>
      </c>
      <c r="B36" s="62" t="s">
        <v>200</v>
      </c>
      <c r="C36" s="63" t="s">
        <v>242</v>
      </c>
      <c r="D36" s="64" t="n">
        <v>6996017</v>
      </c>
      <c r="E36" s="65" t="n">
        <v>3108551.98</v>
      </c>
      <c r="F36" s="66" t="n">
        <f aca="false">IF(OR(D36="-",IF(E36="-",0,E36)&gt;=IF(D36="-",0,D36)),"-",IF(D36="-",0,D36)-IF(E36="-",0,E36))</f>
        <v>3887465.02</v>
      </c>
    </row>
    <row r="37" customFormat="false" ht="56.25" hidden="false" customHeight="true" outlineLevel="0" collapsed="false">
      <c r="A37" s="30" t="s">
        <v>204</v>
      </c>
      <c r="B37" s="73" t="s">
        <v>200</v>
      </c>
      <c r="C37" s="32" t="s">
        <v>243</v>
      </c>
      <c r="D37" s="33" t="n">
        <v>5856000</v>
      </c>
      <c r="E37" s="74" t="n">
        <v>2466250.06</v>
      </c>
      <c r="F37" s="75" t="n">
        <f aca="false">IF(OR(D37="-",IF(E37="-",0,E37)&gt;=IF(D37="-",0,D37)),"-",IF(D37="-",0,D37)-IF(E37="-",0,E37))</f>
        <v>3389749.94</v>
      </c>
    </row>
    <row r="38" customFormat="false" ht="22.5" hidden="false" customHeight="true" outlineLevel="0" collapsed="false">
      <c r="A38" s="30" t="s">
        <v>206</v>
      </c>
      <c r="B38" s="73" t="s">
        <v>200</v>
      </c>
      <c r="C38" s="32" t="s">
        <v>244</v>
      </c>
      <c r="D38" s="33" t="n">
        <v>5856000</v>
      </c>
      <c r="E38" s="74" t="n">
        <v>2466250.06</v>
      </c>
      <c r="F38" s="75" t="n">
        <f aca="false">IF(OR(D38="-",IF(E38="-",0,E38)&gt;=IF(D38="-",0,D38)),"-",IF(D38="-",0,D38)-IF(E38="-",0,E38))</f>
        <v>3389749.94</v>
      </c>
    </row>
    <row r="39" customFormat="false" ht="22.5" hidden="false" customHeight="true" outlineLevel="0" collapsed="false">
      <c r="A39" s="30" t="s">
        <v>208</v>
      </c>
      <c r="B39" s="73" t="s">
        <v>200</v>
      </c>
      <c r="C39" s="32" t="s">
        <v>245</v>
      </c>
      <c r="D39" s="33" t="n">
        <v>4487000</v>
      </c>
      <c r="E39" s="74" t="n">
        <v>1897624.19</v>
      </c>
      <c r="F39" s="75" t="n">
        <f aca="false">IF(OR(D39="-",IF(E39="-",0,E39)&gt;=IF(D39="-",0,D39)),"-",IF(D39="-",0,D39)-IF(E39="-",0,E39))</f>
        <v>2589375.81</v>
      </c>
    </row>
    <row r="40" customFormat="false" ht="33.75" hidden="false" customHeight="true" outlineLevel="0" collapsed="false">
      <c r="A40" s="30" t="s">
        <v>210</v>
      </c>
      <c r="B40" s="73" t="s">
        <v>200</v>
      </c>
      <c r="C40" s="32" t="s">
        <v>246</v>
      </c>
      <c r="D40" s="33" t="n">
        <v>13000</v>
      </c>
      <c r="E40" s="74" t="n">
        <v>5685</v>
      </c>
      <c r="F40" s="75" t="n">
        <f aca="false">IF(OR(D40="-",IF(E40="-",0,E40)&gt;=IF(D40="-",0,D40)),"-",IF(D40="-",0,D40)-IF(E40="-",0,E40))</f>
        <v>7315</v>
      </c>
    </row>
    <row r="41" customFormat="false" ht="33.75" hidden="false" customHeight="true" outlineLevel="0" collapsed="false">
      <c r="A41" s="30" t="s">
        <v>212</v>
      </c>
      <c r="B41" s="73" t="s">
        <v>200</v>
      </c>
      <c r="C41" s="32" t="s">
        <v>247</v>
      </c>
      <c r="D41" s="33" t="n">
        <v>1356000</v>
      </c>
      <c r="E41" s="74" t="n">
        <v>562940.87</v>
      </c>
      <c r="F41" s="75" t="n">
        <f aca="false">IF(OR(D41="-",IF(E41="-",0,E41)&gt;=IF(D41="-",0,D41)),"-",IF(D41="-",0,D41)-IF(E41="-",0,E41))</f>
        <v>793059.13</v>
      </c>
    </row>
    <row r="42" customFormat="false" ht="22.5" hidden="false" customHeight="true" outlineLevel="0" collapsed="false">
      <c r="A42" s="30" t="s">
        <v>214</v>
      </c>
      <c r="B42" s="73" t="s">
        <v>200</v>
      </c>
      <c r="C42" s="32" t="s">
        <v>248</v>
      </c>
      <c r="D42" s="33" t="n">
        <v>1127017</v>
      </c>
      <c r="E42" s="74" t="n">
        <v>629361.53</v>
      </c>
      <c r="F42" s="75" t="n">
        <f aca="false">IF(OR(D42="-",IF(E42="-",0,E42)&gt;=IF(D42="-",0,D42)),"-",IF(D42="-",0,D42)-IF(E42="-",0,E42))</f>
        <v>497655.47</v>
      </c>
    </row>
    <row r="43" customFormat="false" ht="22.5" hidden="false" customHeight="true" outlineLevel="0" collapsed="false">
      <c r="A43" s="30" t="s">
        <v>216</v>
      </c>
      <c r="B43" s="73" t="s">
        <v>200</v>
      </c>
      <c r="C43" s="32" t="s">
        <v>249</v>
      </c>
      <c r="D43" s="33" t="n">
        <v>1127017</v>
      </c>
      <c r="E43" s="74" t="n">
        <v>629361.53</v>
      </c>
      <c r="F43" s="75" t="n">
        <f aca="false">IF(OR(D43="-",IF(E43="-",0,E43)&gt;=IF(D43="-",0,D43)),"-",IF(D43="-",0,D43)-IF(E43="-",0,E43))</f>
        <v>497655.47</v>
      </c>
    </row>
    <row r="44" customFormat="false" ht="22.5" hidden="false" customHeight="true" outlineLevel="0" collapsed="false">
      <c r="A44" s="30" t="s">
        <v>218</v>
      </c>
      <c r="B44" s="73" t="s">
        <v>200</v>
      </c>
      <c r="C44" s="32" t="s">
        <v>250</v>
      </c>
      <c r="D44" s="33" t="n">
        <v>402000</v>
      </c>
      <c r="E44" s="74" t="n">
        <v>214903.67</v>
      </c>
      <c r="F44" s="75" t="n">
        <f aca="false">IF(OR(D44="-",IF(E44="-",0,E44)&gt;=IF(D44="-",0,D44)),"-",IF(D44="-",0,D44)-IF(E44="-",0,E44))</f>
        <v>187096.33</v>
      </c>
    </row>
    <row r="45" customFormat="false" ht="12.75" hidden="false" customHeight="true" outlineLevel="0" collapsed="false">
      <c r="A45" s="30" t="s">
        <v>220</v>
      </c>
      <c r="B45" s="73" t="s">
        <v>200</v>
      </c>
      <c r="C45" s="32" t="s">
        <v>251</v>
      </c>
      <c r="D45" s="33" t="n">
        <v>725017</v>
      </c>
      <c r="E45" s="74" t="n">
        <v>414457.86</v>
      </c>
      <c r="F45" s="75" t="n">
        <f aca="false">IF(OR(D45="-",IF(E45="-",0,E45)&gt;=IF(D45="-",0,D45)),"-",IF(D45="-",0,D45)-IF(E45="-",0,E45))</f>
        <v>310559.14</v>
      </c>
    </row>
    <row r="46" customFormat="false" ht="12.75" hidden="false" customHeight="true" outlineLevel="0" collapsed="false">
      <c r="A46" s="30" t="s">
        <v>225</v>
      </c>
      <c r="B46" s="73" t="s">
        <v>200</v>
      </c>
      <c r="C46" s="32" t="s">
        <v>252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31</v>
      </c>
      <c r="B47" s="73" t="s">
        <v>200</v>
      </c>
      <c r="C47" s="32" t="s">
        <v>253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33</v>
      </c>
      <c r="B48" s="73" t="s">
        <v>200</v>
      </c>
      <c r="C48" s="32" t="s">
        <v>254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55</v>
      </c>
      <c r="B49" s="62" t="s">
        <v>200</v>
      </c>
      <c r="C49" s="63" t="s">
        <v>256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5</v>
      </c>
      <c r="B50" s="73" t="s">
        <v>200</v>
      </c>
      <c r="C50" s="32" t="s">
        <v>257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5</v>
      </c>
      <c r="B51" s="73" t="s">
        <v>200</v>
      </c>
      <c r="C51" s="32" t="s">
        <v>258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9</v>
      </c>
      <c r="B52" s="62" t="s">
        <v>200</v>
      </c>
      <c r="C52" s="63" t="s">
        <v>260</v>
      </c>
      <c r="D52" s="64" t="n">
        <v>379000</v>
      </c>
      <c r="E52" s="65" t="n">
        <v>193045.21</v>
      </c>
      <c r="F52" s="66" t="n">
        <f aca="false">IF(OR(D52="-",IF(E52="-",0,E52)&gt;=IF(D52="-",0,D52)),"-",IF(D52="-",0,D52)-IF(E52="-",0,E52))</f>
        <v>185954.79</v>
      </c>
    </row>
    <row r="53" customFormat="false" ht="22.5" hidden="false" customHeight="true" outlineLevel="0" collapsed="false">
      <c r="A53" s="30" t="s">
        <v>214</v>
      </c>
      <c r="B53" s="73" t="s">
        <v>200</v>
      </c>
      <c r="C53" s="32" t="s">
        <v>261</v>
      </c>
      <c r="D53" s="33" t="n">
        <v>290000</v>
      </c>
      <c r="E53" s="74" t="n">
        <v>104531.41</v>
      </c>
      <c r="F53" s="75" t="n">
        <f aca="false">IF(OR(D53="-",IF(E53="-",0,E53)&gt;=IF(D53="-",0,D53)),"-",IF(D53="-",0,D53)-IF(E53="-",0,E53))</f>
        <v>185468.59</v>
      </c>
    </row>
    <row r="54" customFormat="false" ht="22.5" hidden="false" customHeight="true" outlineLevel="0" collapsed="false">
      <c r="A54" s="30" t="s">
        <v>216</v>
      </c>
      <c r="B54" s="73" t="s">
        <v>200</v>
      </c>
      <c r="C54" s="32" t="s">
        <v>262</v>
      </c>
      <c r="D54" s="33" t="n">
        <v>290000</v>
      </c>
      <c r="E54" s="74" t="n">
        <v>104531.41</v>
      </c>
      <c r="F54" s="75" t="n">
        <f aca="false">IF(OR(D54="-",IF(E54="-",0,E54)&gt;=IF(D54="-",0,D54)),"-",IF(D54="-",0,D54)-IF(E54="-",0,E54))</f>
        <v>185468.59</v>
      </c>
    </row>
    <row r="55" customFormat="false" ht="12.75" hidden="false" customHeight="true" outlineLevel="0" collapsed="false">
      <c r="A55" s="30" t="s">
        <v>220</v>
      </c>
      <c r="B55" s="73" t="s">
        <v>200</v>
      </c>
      <c r="C55" s="32" t="s">
        <v>263</v>
      </c>
      <c r="D55" s="33" t="n">
        <v>290000</v>
      </c>
      <c r="E55" s="74" t="n">
        <v>104531.41</v>
      </c>
      <c r="F55" s="75" t="n">
        <f aca="false">IF(OR(D55="-",IF(E55="-",0,E55)&gt;=IF(D55="-",0,D55)),"-",IF(D55="-",0,D55)-IF(E55="-",0,E55))</f>
        <v>185468.59</v>
      </c>
    </row>
    <row r="56" customFormat="false" ht="12.75" hidden="false" customHeight="true" outlineLevel="0" collapsed="false">
      <c r="A56" s="30" t="s">
        <v>225</v>
      </c>
      <c r="B56" s="73" t="s">
        <v>200</v>
      </c>
      <c r="C56" s="32" t="s">
        <v>264</v>
      </c>
      <c r="D56" s="33" t="n">
        <v>89000</v>
      </c>
      <c r="E56" s="74" t="n">
        <v>88513.8</v>
      </c>
      <c r="F56" s="75" t="n">
        <f aca="false">IF(OR(D56="-",IF(E56="-",0,E56)&gt;=IF(D56="-",0,D56)),"-",IF(D56="-",0,D56)-IF(E56="-",0,E56))</f>
        <v>486.199999999997</v>
      </c>
    </row>
    <row r="57" customFormat="false" ht="12.75" hidden="false" customHeight="true" outlineLevel="0" collapsed="false">
      <c r="A57" s="30" t="s">
        <v>227</v>
      </c>
      <c r="B57" s="73" t="s">
        <v>200</v>
      </c>
      <c r="C57" s="32" t="s">
        <v>265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29</v>
      </c>
      <c r="B58" s="73" t="s">
        <v>200</v>
      </c>
      <c r="C58" s="32" t="s">
        <v>266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31</v>
      </c>
      <c r="B59" s="73" t="s">
        <v>200</v>
      </c>
      <c r="C59" s="32" t="s">
        <v>267</v>
      </c>
      <c r="D59" s="33" t="n">
        <v>27120</v>
      </c>
      <c r="E59" s="74" t="n">
        <v>26634.9</v>
      </c>
      <c r="F59" s="75" t="n">
        <f aca="false">IF(OR(D59="-",IF(E59="-",0,E59)&gt;=IF(D59="-",0,D59)),"-",IF(D59="-",0,D59)-IF(E59="-",0,E59))</f>
        <v>485.099999999999</v>
      </c>
    </row>
    <row r="60" customFormat="false" ht="12.75" hidden="false" customHeight="true" outlineLevel="0" collapsed="false">
      <c r="A60" s="30" t="s">
        <v>233</v>
      </c>
      <c r="B60" s="73" t="s">
        <v>200</v>
      </c>
      <c r="C60" s="32" t="s">
        <v>268</v>
      </c>
      <c r="D60" s="33" t="n">
        <v>27120</v>
      </c>
      <c r="E60" s="74" t="n">
        <v>26634.9</v>
      </c>
      <c r="F60" s="75" t="n">
        <f aca="false">IF(OR(D60="-",IF(E60="-",0,E60)&gt;=IF(D60="-",0,D60)),"-",IF(D60="-",0,D60)-IF(E60="-",0,E60))</f>
        <v>485.099999999999</v>
      </c>
    </row>
    <row r="61" customFormat="false" ht="12.75" hidden="false" customHeight="true" outlineLevel="0" collapsed="false">
      <c r="A61" s="61" t="s">
        <v>269</v>
      </c>
      <c r="B61" s="62" t="s">
        <v>200</v>
      </c>
      <c r="C61" s="63" t="s">
        <v>270</v>
      </c>
      <c r="D61" s="64" t="n">
        <v>254400</v>
      </c>
      <c r="E61" s="65" t="n">
        <v>99152.7</v>
      </c>
      <c r="F61" s="66" t="n">
        <f aca="false">IF(OR(D61="-",IF(E61="-",0,E61)&gt;=IF(D61="-",0,D61)),"-",IF(D61="-",0,D61)-IF(E61="-",0,E61))</f>
        <v>155247.3</v>
      </c>
    </row>
    <row r="62" customFormat="false" ht="56.25" hidden="false" customHeight="true" outlineLevel="0" collapsed="false">
      <c r="A62" s="30" t="s">
        <v>204</v>
      </c>
      <c r="B62" s="73" t="s">
        <v>200</v>
      </c>
      <c r="C62" s="32" t="s">
        <v>271</v>
      </c>
      <c r="D62" s="33" t="n">
        <v>229324</v>
      </c>
      <c r="E62" s="74" t="n">
        <v>99152.7</v>
      </c>
      <c r="F62" s="75" t="n">
        <f aca="false">IF(OR(D62="-",IF(E62="-",0,E62)&gt;=IF(D62="-",0,D62)),"-",IF(D62="-",0,D62)-IF(E62="-",0,E62))</f>
        <v>130171.3</v>
      </c>
    </row>
    <row r="63" customFormat="false" ht="22.5" hidden="false" customHeight="true" outlineLevel="0" collapsed="false">
      <c r="A63" s="30" t="s">
        <v>206</v>
      </c>
      <c r="B63" s="73" t="s">
        <v>200</v>
      </c>
      <c r="C63" s="32" t="s">
        <v>272</v>
      </c>
      <c r="D63" s="33" t="n">
        <v>229324</v>
      </c>
      <c r="E63" s="74" t="n">
        <v>99152.7</v>
      </c>
      <c r="F63" s="75" t="n">
        <f aca="false">IF(OR(D63="-",IF(E63="-",0,E63)&gt;=IF(D63="-",0,D63)),"-",IF(D63="-",0,D63)-IF(E63="-",0,E63))</f>
        <v>130171.3</v>
      </c>
    </row>
    <row r="64" customFormat="false" ht="22.5" hidden="false" customHeight="true" outlineLevel="0" collapsed="false">
      <c r="A64" s="30" t="s">
        <v>208</v>
      </c>
      <c r="B64" s="73" t="s">
        <v>200</v>
      </c>
      <c r="C64" s="32" t="s">
        <v>273</v>
      </c>
      <c r="D64" s="33" t="n">
        <v>176130</v>
      </c>
      <c r="E64" s="74" t="n">
        <v>76850</v>
      </c>
      <c r="F64" s="75" t="n">
        <f aca="false">IF(OR(D64="-",IF(E64="-",0,E64)&gt;=IF(D64="-",0,D64)),"-",IF(D64="-",0,D64)-IF(E64="-",0,E64))</f>
        <v>99280</v>
      </c>
    </row>
    <row r="65" customFormat="false" ht="33.75" hidden="false" customHeight="true" outlineLevel="0" collapsed="false">
      <c r="A65" s="30" t="s">
        <v>212</v>
      </c>
      <c r="B65" s="73" t="s">
        <v>200</v>
      </c>
      <c r="C65" s="32" t="s">
        <v>274</v>
      </c>
      <c r="D65" s="33" t="n">
        <v>53194</v>
      </c>
      <c r="E65" s="74" t="n">
        <v>22302.7</v>
      </c>
      <c r="F65" s="75" t="n">
        <f aca="false">IF(OR(D65="-",IF(E65="-",0,E65)&gt;=IF(D65="-",0,D65)),"-",IF(D65="-",0,D65)-IF(E65="-",0,E65))</f>
        <v>30891.3</v>
      </c>
    </row>
    <row r="66" customFormat="false" ht="22.5" hidden="false" customHeight="true" outlineLevel="0" collapsed="false">
      <c r="A66" s="30" t="s">
        <v>214</v>
      </c>
      <c r="B66" s="73" t="s">
        <v>200</v>
      </c>
      <c r="C66" s="32" t="s">
        <v>275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16</v>
      </c>
      <c r="B67" s="73" t="s">
        <v>200</v>
      </c>
      <c r="C67" s="32" t="s">
        <v>276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20</v>
      </c>
      <c r="B68" s="73" t="s">
        <v>200</v>
      </c>
      <c r="C68" s="32" t="s">
        <v>277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78</v>
      </c>
      <c r="B69" s="62" t="s">
        <v>200</v>
      </c>
      <c r="C69" s="63" t="s">
        <v>279</v>
      </c>
      <c r="D69" s="64" t="n">
        <v>254400</v>
      </c>
      <c r="E69" s="65" t="n">
        <v>99152.7</v>
      </c>
      <c r="F69" s="66" t="n">
        <f aca="false">IF(OR(D69="-",IF(E69="-",0,E69)&gt;=IF(D69="-",0,D69)),"-",IF(D69="-",0,D69)-IF(E69="-",0,E69))</f>
        <v>155247.3</v>
      </c>
    </row>
    <row r="70" customFormat="false" ht="56.25" hidden="false" customHeight="true" outlineLevel="0" collapsed="false">
      <c r="A70" s="30" t="s">
        <v>204</v>
      </c>
      <c r="B70" s="73" t="s">
        <v>200</v>
      </c>
      <c r="C70" s="32" t="s">
        <v>280</v>
      </c>
      <c r="D70" s="33" t="n">
        <v>229324</v>
      </c>
      <c r="E70" s="74" t="n">
        <v>99152.7</v>
      </c>
      <c r="F70" s="75" t="n">
        <f aca="false">IF(OR(D70="-",IF(E70="-",0,E70)&gt;=IF(D70="-",0,D70)),"-",IF(D70="-",0,D70)-IF(E70="-",0,E70))</f>
        <v>130171.3</v>
      </c>
    </row>
    <row r="71" customFormat="false" ht="22.5" hidden="false" customHeight="true" outlineLevel="0" collapsed="false">
      <c r="A71" s="30" t="s">
        <v>206</v>
      </c>
      <c r="B71" s="73" t="s">
        <v>200</v>
      </c>
      <c r="C71" s="32" t="s">
        <v>281</v>
      </c>
      <c r="D71" s="33" t="n">
        <v>229324</v>
      </c>
      <c r="E71" s="74" t="n">
        <v>99152.7</v>
      </c>
      <c r="F71" s="75" t="n">
        <f aca="false">IF(OR(D71="-",IF(E71="-",0,E71)&gt;=IF(D71="-",0,D71)),"-",IF(D71="-",0,D71)-IF(E71="-",0,E71))</f>
        <v>130171.3</v>
      </c>
    </row>
    <row r="72" customFormat="false" ht="22.5" hidden="false" customHeight="true" outlineLevel="0" collapsed="false">
      <c r="A72" s="30" t="s">
        <v>208</v>
      </c>
      <c r="B72" s="73" t="s">
        <v>200</v>
      </c>
      <c r="C72" s="32" t="s">
        <v>282</v>
      </c>
      <c r="D72" s="33" t="n">
        <v>176130</v>
      </c>
      <c r="E72" s="74" t="n">
        <v>76850</v>
      </c>
      <c r="F72" s="75" t="n">
        <f aca="false">IF(OR(D72="-",IF(E72="-",0,E72)&gt;=IF(D72="-",0,D72)),"-",IF(D72="-",0,D72)-IF(E72="-",0,E72))</f>
        <v>99280</v>
      </c>
    </row>
    <row r="73" customFormat="false" ht="33.75" hidden="false" customHeight="true" outlineLevel="0" collapsed="false">
      <c r="A73" s="30" t="s">
        <v>212</v>
      </c>
      <c r="B73" s="73" t="s">
        <v>200</v>
      </c>
      <c r="C73" s="32" t="s">
        <v>283</v>
      </c>
      <c r="D73" s="33" t="n">
        <v>53194</v>
      </c>
      <c r="E73" s="74" t="n">
        <v>22302.7</v>
      </c>
      <c r="F73" s="75" t="n">
        <f aca="false">IF(OR(D73="-",IF(E73="-",0,E73)&gt;=IF(D73="-",0,D73)),"-",IF(D73="-",0,D73)-IF(E73="-",0,E73))</f>
        <v>30891.3</v>
      </c>
    </row>
    <row r="74" customFormat="false" ht="22.5" hidden="false" customHeight="true" outlineLevel="0" collapsed="false">
      <c r="A74" s="30" t="s">
        <v>214</v>
      </c>
      <c r="B74" s="73" t="s">
        <v>200</v>
      </c>
      <c r="C74" s="32" t="s">
        <v>284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16</v>
      </c>
      <c r="B75" s="73" t="s">
        <v>200</v>
      </c>
      <c r="C75" s="32" t="s">
        <v>285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20</v>
      </c>
      <c r="B76" s="73" t="s">
        <v>200</v>
      </c>
      <c r="C76" s="32" t="s">
        <v>286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287</v>
      </c>
      <c r="B77" s="62" t="s">
        <v>200</v>
      </c>
      <c r="C77" s="63" t="s">
        <v>288</v>
      </c>
      <c r="D77" s="64" t="n">
        <v>63000</v>
      </c>
      <c r="E77" s="65" t="n">
        <v>100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14</v>
      </c>
      <c r="B78" s="73" t="s">
        <v>200</v>
      </c>
      <c r="C78" s="32" t="s">
        <v>289</v>
      </c>
      <c r="D78" s="33" t="n">
        <v>63000</v>
      </c>
      <c r="E78" s="74" t="n">
        <v>100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16</v>
      </c>
      <c r="B79" s="73" t="s">
        <v>200</v>
      </c>
      <c r="C79" s="32" t="s">
        <v>290</v>
      </c>
      <c r="D79" s="33" t="n">
        <v>63000</v>
      </c>
      <c r="E79" s="74" t="n">
        <v>100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20</v>
      </c>
      <c r="B80" s="73" t="s">
        <v>200</v>
      </c>
      <c r="C80" s="32" t="s">
        <v>291</v>
      </c>
      <c r="D80" s="33" t="n">
        <v>63000</v>
      </c>
      <c r="E80" s="74" t="n">
        <v>100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292</v>
      </c>
      <c r="B81" s="62" t="s">
        <v>200</v>
      </c>
      <c r="C81" s="63" t="s">
        <v>293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14</v>
      </c>
      <c r="B82" s="73" t="s">
        <v>200</v>
      </c>
      <c r="C82" s="32" t="s">
        <v>294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16</v>
      </c>
      <c r="B83" s="73" t="s">
        <v>200</v>
      </c>
      <c r="C83" s="32" t="s">
        <v>295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20</v>
      </c>
      <c r="B84" s="73" t="s">
        <v>200</v>
      </c>
      <c r="C84" s="32" t="s">
        <v>296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97</v>
      </c>
      <c r="B85" s="62" t="s">
        <v>200</v>
      </c>
      <c r="C85" s="63" t="s">
        <v>298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14</v>
      </c>
      <c r="B86" s="73" t="s">
        <v>200</v>
      </c>
      <c r="C86" s="32" t="s">
        <v>299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16</v>
      </c>
      <c r="B87" s="73" t="s">
        <v>200</v>
      </c>
      <c r="C87" s="32" t="s">
        <v>300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20</v>
      </c>
      <c r="B88" s="73" t="s">
        <v>200</v>
      </c>
      <c r="C88" s="32" t="s">
        <v>301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302</v>
      </c>
      <c r="B89" s="62" t="s">
        <v>200</v>
      </c>
      <c r="C89" s="63" t="s">
        <v>303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4</v>
      </c>
      <c r="B90" s="73" t="s">
        <v>200</v>
      </c>
      <c r="C90" s="32" t="s">
        <v>304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16</v>
      </c>
      <c r="B91" s="73" t="s">
        <v>200</v>
      </c>
      <c r="C91" s="32" t="s">
        <v>305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20</v>
      </c>
      <c r="B92" s="73" t="s">
        <v>200</v>
      </c>
      <c r="C92" s="32" t="s">
        <v>306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07</v>
      </c>
      <c r="B93" s="62" t="s">
        <v>200</v>
      </c>
      <c r="C93" s="63" t="s">
        <v>308</v>
      </c>
      <c r="D93" s="64" t="n">
        <v>10014727.53</v>
      </c>
      <c r="E93" s="65" t="n">
        <v>2203336.45</v>
      </c>
      <c r="F93" s="66" t="n">
        <f aca="false">IF(OR(D93="-",IF(E93="-",0,E93)&gt;=IF(D93="-",0,D93)),"-",IF(D93="-",0,D93)-IF(E93="-",0,E93))</f>
        <v>7811391.08</v>
      </c>
    </row>
    <row r="94" customFormat="false" ht="22.5" hidden="false" customHeight="true" outlineLevel="0" collapsed="false">
      <c r="A94" s="30" t="s">
        <v>214</v>
      </c>
      <c r="B94" s="73" t="s">
        <v>200</v>
      </c>
      <c r="C94" s="32" t="s">
        <v>309</v>
      </c>
      <c r="D94" s="33" t="n">
        <v>7064727.53</v>
      </c>
      <c r="E94" s="74" t="n">
        <v>963336.45</v>
      </c>
      <c r="F94" s="75" t="n">
        <f aca="false">IF(OR(D94="-",IF(E94="-",0,E94)&gt;=IF(D94="-",0,D94)),"-",IF(D94="-",0,D94)-IF(E94="-",0,E94))</f>
        <v>6101391.08</v>
      </c>
    </row>
    <row r="95" customFormat="false" ht="22.5" hidden="false" customHeight="true" outlineLevel="0" collapsed="false">
      <c r="A95" s="30" t="s">
        <v>216</v>
      </c>
      <c r="B95" s="73" t="s">
        <v>200</v>
      </c>
      <c r="C95" s="32" t="s">
        <v>310</v>
      </c>
      <c r="D95" s="33" t="n">
        <v>7064727.53</v>
      </c>
      <c r="E95" s="74" t="n">
        <v>963336.45</v>
      </c>
      <c r="F95" s="75" t="n">
        <f aca="false">IF(OR(D95="-",IF(E95="-",0,E95)&gt;=IF(D95="-",0,D95)),"-",IF(D95="-",0,D95)-IF(E95="-",0,E95))</f>
        <v>6101391.08</v>
      </c>
    </row>
    <row r="96" customFormat="false" ht="12.75" hidden="false" customHeight="true" outlineLevel="0" collapsed="false">
      <c r="A96" s="30" t="s">
        <v>220</v>
      </c>
      <c r="B96" s="73" t="s">
        <v>200</v>
      </c>
      <c r="C96" s="32" t="s">
        <v>311</v>
      </c>
      <c r="D96" s="33" t="n">
        <v>7064727.53</v>
      </c>
      <c r="E96" s="74" t="n">
        <v>963336.45</v>
      </c>
      <c r="F96" s="75" t="n">
        <f aca="false">IF(OR(D96="-",IF(E96="-",0,E96)&gt;=IF(D96="-",0,D96)),"-",IF(D96="-",0,D96)-IF(E96="-",0,E96))</f>
        <v>6101391.08</v>
      </c>
    </row>
    <row r="97" customFormat="false" ht="12.75" hidden="false" customHeight="true" outlineLevel="0" collapsed="false">
      <c r="A97" s="30" t="s">
        <v>225</v>
      </c>
      <c r="B97" s="73" t="s">
        <v>200</v>
      </c>
      <c r="C97" s="32" t="s">
        <v>312</v>
      </c>
      <c r="D97" s="33" t="n">
        <v>2950000</v>
      </c>
      <c r="E97" s="74" t="n">
        <v>1240000</v>
      </c>
      <c r="F97" s="75" t="n">
        <f aca="false">IF(OR(D97="-",IF(E97="-",0,E97)&gt;=IF(D97="-",0,D97)),"-",IF(D97="-",0,D97)-IF(E97="-",0,E97))</f>
        <v>1710000</v>
      </c>
    </row>
    <row r="98" customFormat="false" ht="45" hidden="false" customHeight="true" outlineLevel="0" collapsed="false">
      <c r="A98" s="30" t="s">
        <v>313</v>
      </c>
      <c r="B98" s="73" t="s">
        <v>200</v>
      </c>
      <c r="C98" s="32" t="s">
        <v>314</v>
      </c>
      <c r="D98" s="33" t="n">
        <v>2950000</v>
      </c>
      <c r="E98" s="74" t="n">
        <v>1240000</v>
      </c>
      <c r="F98" s="75" t="n">
        <f aca="false">IF(OR(D98="-",IF(E98="-",0,E98)&gt;=IF(D98="-",0,D98)),"-",IF(D98="-",0,D98)-IF(E98="-",0,E98))</f>
        <v>1710000</v>
      </c>
    </row>
    <row r="99" customFormat="false" ht="45" hidden="false" customHeight="true" outlineLevel="0" collapsed="false">
      <c r="A99" s="30" t="s">
        <v>315</v>
      </c>
      <c r="B99" s="73" t="s">
        <v>200</v>
      </c>
      <c r="C99" s="32" t="s">
        <v>316</v>
      </c>
      <c r="D99" s="33" t="n">
        <v>2950000</v>
      </c>
      <c r="E99" s="74" t="n">
        <v>1240000</v>
      </c>
      <c r="F99" s="75" t="n">
        <f aca="false">IF(OR(D99="-",IF(E99="-",0,E99)&gt;=IF(D99="-",0,D99)),"-",IF(D99="-",0,D99)-IF(E99="-",0,E99))</f>
        <v>1710000</v>
      </c>
    </row>
    <row r="100" customFormat="false" ht="12.75" hidden="false" customHeight="true" outlineLevel="0" collapsed="false">
      <c r="A100" s="61" t="s">
        <v>317</v>
      </c>
      <c r="B100" s="62" t="s">
        <v>200</v>
      </c>
      <c r="C100" s="63" t="s">
        <v>318</v>
      </c>
      <c r="D100" s="64" t="n">
        <v>2900000</v>
      </c>
      <c r="E100" s="65" t="n">
        <v>1225000</v>
      </c>
      <c r="F100" s="66" t="n">
        <f aca="false">IF(OR(D100="-",IF(E100="-",0,E100)&gt;=IF(D100="-",0,D100)),"-",IF(D100="-",0,D100)-IF(E100="-",0,E100))</f>
        <v>1675000</v>
      </c>
    </row>
    <row r="101" customFormat="false" ht="12.75" hidden="false" customHeight="true" outlineLevel="0" collapsed="false">
      <c r="A101" s="30" t="s">
        <v>225</v>
      </c>
      <c r="B101" s="73" t="s">
        <v>200</v>
      </c>
      <c r="C101" s="32" t="s">
        <v>319</v>
      </c>
      <c r="D101" s="33" t="n">
        <v>2900000</v>
      </c>
      <c r="E101" s="74" t="n">
        <v>1225000</v>
      </c>
      <c r="F101" s="75" t="n">
        <f aca="false">IF(OR(D101="-",IF(E101="-",0,E101)&gt;=IF(D101="-",0,D101)),"-",IF(D101="-",0,D101)-IF(E101="-",0,E101))</f>
        <v>1675000</v>
      </c>
    </row>
    <row r="102" customFormat="false" ht="45" hidden="false" customHeight="true" outlineLevel="0" collapsed="false">
      <c r="A102" s="30" t="s">
        <v>313</v>
      </c>
      <c r="B102" s="73" t="s">
        <v>200</v>
      </c>
      <c r="C102" s="32" t="s">
        <v>320</v>
      </c>
      <c r="D102" s="33" t="n">
        <v>2900000</v>
      </c>
      <c r="E102" s="74" t="n">
        <v>1225000</v>
      </c>
      <c r="F102" s="75" t="n">
        <f aca="false">IF(OR(D102="-",IF(E102="-",0,E102)&gt;=IF(D102="-",0,D102)),"-",IF(D102="-",0,D102)-IF(E102="-",0,E102))</f>
        <v>1675000</v>
      </c>
    </row>
    <row r="103" customFormat="false" ht="45" hidden="false" customHeight="true" outlineLevel="0" collapsed="false">
      <c r="A103" s="30" t="s">
        <v>315</v>
      </c>
      <c r="B103" s="73" t="s">
        <v>200</v>
      </c>
      <c r="C103" s="32" t="s">
        <v>321</v>
      </c>
      <c r="D103" s="33" t="n">
        <v>2900000</v>
      </c>
      <c r="E103" s="74" t="n">
        <v>1225000</v>
      </c>
      <c r="F103" s="75" t="n">
        <f aca="false">IF(OR(D103="-",IF(E103="-",0,E103)&gt;=IF(D103="-",0,D103)),"-",IF(D103="-",0,D103)-IF(E103="-",0,E103))</f>
        <v>1675000</v>
      </c>
    </row>
    <row r="104" customFormat="false" ht="12.75" hidden="false" customHeight="true" outlineLevel="0" collapsed="false">
      <c r="A104" s="61" t="s">
        <v>322</v>
      </c>
      <c r="B104" s="62" t="s">
        <v>200</v>
      </c>
      <c r="C104" s="63" t="s">
        <v>323</v>
      </c>
      <c r="D104" s="64" t="n">
        <v>6904727.53</v>
      </c>
      <c r="E104" s="65" t="n">
        <v>963336.45</v>
      </c>
      <c r="F104" s="66" t="n">
        <f aca="false">IF(OR(D104="-",IF(E104="-",0,E104)&gt;=IF(D104="-",0,D104)),"-",IF(D104="-",0,D104)-IF(E104="-",0,E104))</f>
        <v>5941391.08</v>
      </c>
    </row>
    <row r="105" customFormat="false" ht="22.5" hidden="false" customHeight="true" outlineLevel="0" collapsed="false">
      <c r="A105" s="30" t="s">
        <v>214</v>
      </c>
      <c r="B105" s="73" t="s">
        <v>200</v>
      </c>
      <c r="C105" s="32" t="s">
        <v>324</v>
      </c>
      <c r="D105" s="33" t="n">
        <v>6904727.53</v>
      </c>
      <c r="E105" s="74" t="n">
        <v>963336.45</v>
      </c>
      <c r="F105" s="75" t="n">
        <f aca="false">IF(OR(D105="-",IF(E105="-",0,E105)&gt;=IF(D105="-",0,D105)),"-",IF(D105="-",0,D105)-IF(E105="-",0,E105))</f>
        <v>5941391.08</v>
      </c>
    </row>
    <row r="106" customFormat="false" ht="22.5" hidden="false" customHeight="true" outlineLevel="0" collapsed="false">
      <c r="A106" s="30" t="s">
        <v>216</v>
      </c>
      <c r="B106" s="73" t="s">
        <v>200</v>
      </c>
      <c r="C106" s="32" t="s">
        <v>325</v>
      </c>
      <c r="D106" s="33" t="n">
        <v>6904727.53</v>
      </c>
      <c r="E106" s="74" t="n">
        <v>963336.45</v>
      </c>
      <c r="F106" s="75" t="n">
        <f aca="false">IF(OR(D106="-",IF(E106="-",0,E106)&gt;=IF(D106="-",0,D106)),"-",IF(D106="-",0,D106)-IF(E106="-",0,E106))</f>
        <v>5941391.08</v>
      </c>
    </row>
    <row r="107" customFormat="false" ht="12.75" hidden="false" customHeight="true" outlineLevel="0" collapsed="false">
      <c r="A107" s="30" t="s">
        <v>220</v>
      </c>
      <c r="B107" s="73" t="s">
        <v>200</v>
      </c>
      <c r="C107" s="32" t="s">
        <v>326</v>
      </c>
      <c r="D107" s="33" t="n">
        <v>6904727.53</v>
      </c>
      <c r="E107" s="74" t="n">
        <v>963336.45</v>
      </c>
      <c r="F107" s="75" t="n">
        <f aca="false">IF(OR(D107="-",IF(E107="-",0,E107)&gt;=IF(D107="-",0,D107)),"-",IF(D107="-",0,D107)-IF(E107="-",0,E107))</f>
        <v>5941391.08</v>
      </c>
    </row>
    <row r="108" customFormat="false" ht="12.75" hidden="false" customHeight="true" outlineLevel="0" collapsed="false">
      <c r="A108" s="61" t="s">
        <v>327</v>
      </c>
      <c r="B108" s="62" t="s">
        <v>200</v>
      </c>
      <c r="C108" s="63" t="s">
        <v>328</v>
      </c>
      <c r="D108" s="64" t="n">
        <v>210000</v>
      </c>
      <c r="E108" s="65" t="n">
        <v>15000</v>
      </c>
      <c r="F108" s="66" t="n">
        <f aca="false">IF(OR(D108="-",IF(E108="-",0,E108)&gt;=IF(D108="-",0,D108)),"-",IF(D108="-",0,D108)-IF(E108="-",0,E108))</f>
        <v>195000</v>
      </c>
    </row>
    <row r="109" customFormat="false" ht="22.5" hidden="false" customHeight="true" outlineLevel="0" collapsed="false">
      <c r="A109" s="30" t="s">
        <v>214</v>
      </c>
      <c r="B109" s="73" t="s">
        <v>200</v>
      </c>
      <c r="C109" s="32" t="s">
        <v>329</v>
      </c>
      <c r="D109" s="33" t="n">
        <v>160000</v>
      </c>
      <c r="E109" s="74" t="s">
        <v>47</v>
      </c>
      <c r="F109" s="75" t="n">
        <f aca="false">IF(OR(D109="-",IF(E109="-",0,E109)&gt;=IF(D109="-",0,D109)),"-",IF(D109="-",0,D109)-IF(E109="-",0,E109))</f>
        <v>160000</v>
      </c>
    </row>
    <row r="110" customFormat="false" ht="22.5" hidden="false" customHeight="true" outlineLevel="0" collapsed="false">
      <c r="A110" s="30" t="s">
        <v>216</v>
      </c>
      <c r="B110" s="73" t="s">
        <v>200</v>
      </c>
      <c r="C110" s="32" t="s">
        <v>330</v>
      </c>
      <c r="D110" s="33" t="n">
        <v>160000</v>
      </c>
      <c r="E110" s="74" t="s">
        <v>47</v>
      </c>
      <c r="F110" s="75" t="n">
        <f aca="false">IF(OR(D110="-",IF(E110="-",0,E110)&gt;=IF(D110="-",0,D110)),"-",IF(D110="-",0,D110)-IF(E110="-",0,E110))</f>
        <v>160000</v>
      </c>
    </row>
    <row r="111" customFormat="false" ht="12.75" hidden="false" customHeight="true" outlineLevel="0" collapsed="false">
      <c r="A111" s="30" t="s">
        <v>220</v>
      </c>
      <c r="B111" s="73" t="s">
        <v>200</v>
      </c>
      <c r="C111" s="32" t="s">
        <v>331</v>
      </c>
      <c r="D111" s="33" t="n">
        <v>160000</v>
      </c>
      <c r="E111" s="74" t="s">
        <v>47</v>
      </c>
      <c r="F111" s="75" t="n">
        <f aca="false">IF(OR(D111="-",IF(E111="-",0,E111)&gt;=IF(D111="-",0,D111)),"-",IF(D111="-",0,D111)-IF(E111="-",0,E111))</f>
        <v>160000</v>
      </c>
    </row>
    <row r="112" customFormat="false" ht="12.75" hidden="false" customHeight="true" outlineLevel="0" collapsed="false">
      <c r="A112" s="30" t="s">
        <v>225</v>
      </c>
      <c r="B112" s="73" t="s">
        <v>200</v>
      </c>
      <c r="C112" s="32" t="s">
        <v>332</v>
      </c>
      <c r="D112" s="33" t="n">
        <v>50000</v>
      </c>
      <c r="E112" s="74" t="n">
        <v>15000</v>
      </c>
      <c r="F112" s="75" t="n">
        <f aca="false">IF(OR(D112="-",IF(E112="-",0,E112)&gt;=IF(D112="-",0,D112)),"-",IF(D112="-",0,D112)-IF(E112="-",0,E112))</f>
        <v>35000</v>
      </c>
    </row>
    <row r="113" customFormat="false" ht="45" hidden="false" customHeight="true" outlineLevel="0" collapsed="false">
      <c r="A113" s="30" t="s">
        <v>313</v>
      </c>
      <c r="B113" s="73" t="s">
        <v>200</v>
      </c>
      <c r="C113" s="32" t="s">
        <v>333</v>
      </c>
      <c r="D113" s="33" t="n">
        <v>50000</v>
      </c>
      <c r="E113" s="74" t="n">
        <v>15000</v>
      </c>
      <c r="F113" s="75" t="n">
        <f aca="false">IF(OR(D113="-",IF(E113="-",0,E113)&gt;=IF(D113="-",0,D113)),"-",IF(D113="-",0,D113)-IF(E113="-",0,E113))</f>
        <v>35000</v>
      </c>
    </row>
    <row r="114" customFormat="false" ht="45" hidden="false" customHeight="true" outlineLevel="0" collapsed="false">
      <c r="A114" s="30" t="s">
        <v>315</v>
      </c>
      <c r="B114" s="73" t="s">
        <v>200</v>
      </c>
      <c r="C114" s="32" t="s">
        <v>334</v>
      </c>
      <c r="D114" s="33" t="n">
        <v>50000</v>
      </c>
      <c r="E114" s="74" t="n">
        <v>15000</v>
      </c>
      <c r="F114" s="75" t="n">
        <f aca="false">IF(OR(D114="-",IF(E114="-",0,E114)&gt;=IF(D114="-",0,D114)),"-",IF(D114="-",0,D114)-IF(E114="-",0,E114))</f>
        <v>35000</v>
      </c>
    </row>
    <row r="115" customFormat="false" ht="12.75" hidden="false" customHeight="true" outlineLevel="0" collapsed="false">
      <c r="A115" s="61" t="s">
        <v>335</v>
      </c>
      <c r="B115" s="62" t="s">
        <v>200</v>
      </c>
      <c r="C115" s="63" t="s">
        <v>336</v>
      </c>
      <c r="D115" s="64" t="n">
        <v>42004375</v>
      </c>
      <c r="E115" s="65" t="n">
        <v>13107299.99</v>
      </c>
      <c r="F115" s="66" t="n">
        <f aca="false">IF(OR(D115="-",IF(E115="-",0,E115)&gt;=IF(D115="-",0,D115)),"-",IF(D115="-",0,D115)-IF(E115="-",0,E115))</f>
        <v>28897075.01</v>
      </c>
    </row>
    <row r="116" customFormat="false" ht="22.5" hidden="false" customHeight="true" outlineLevel="0" collapsed="false">
      <c r="A116" s="30" t="s">
        <v>214</v>
      </c>
      <c r="B116" s="73" t="s">
        <v>200</v>
      </c>
      <c r="C116" s="32" t="s">
        <v>337</v>
      </c>
      <c r="D116" s="33" t="n">
        <v>39613375</v>
      </c>
      <c r="E116" s="74" t="n">
        <v>12942299.99</v>
      </c>
      <c r="F116" s="75" t="n">
        <f aca="false">IF(OR(D116="-",IF(E116="-",0,E116)&gt;=IF(D116="-",0,D116)),"-",IF(D116="-",0,D116)-IF(E116="-",0,E116))</f>
        <v>26671075.01</v>
      </c>
    </row>
    <row r="117" customFormat="false" ht="22.5" hidden="false" customHeight="true" outlineLevel="0" collapsed="false">
      <c r="A117" s="30" t="s">
        <v>216</v>
      </c>
      <c r="B117" s="73" t="s">
        <v>200</v>
      </c>
      <c r="C117" s="32" t="s">
        <v>338</v>
      </c>
      <c r="D117" s="33" t="n">
        <v>39613375</v>
      </c>
      <c r="E117" s="74" t="n">
        <v>12942299.99</v>
      </c>
      <c r="F117" s="75" t="n">
        <f aca="false">IF(OR(D117="-",IF(E117="-",0,E117)&gt;=IF(D117="-",0,D117)),"-",IF(D117="-",0,D117)-IF(E117="-",0,E117))</f>
        <v>26671075.01</v>
      </c>
    </row>
    <row r="118" customFormat="false" ht="22.5" hidden="false" customHeight="true" outlineLevel="0" collapsed="false">
      <c r="A118" s="30" t="s">
        <v>339</v>
      </c>
      <c r="B118" s="73" t="s">
        <v>200</v>
      </c>
      <c r="C118" s="32" t="s">
        <v>340</v>
      </c>
      <c r="D118" s="33" t="n">
        <v>32303612</v>
      </c>
      <c r="E118" s="74" t="n">
        <v>9034941</v>
      </c>
      <c r="F118" s="75" t="n">
        <f aca="false">IF(OR(D118="-",IF(E118="-",0,E118)&gt;=IF(D118="-",0,D118)),"-",IF(D118="-",0,D118)-IF(E118="-",0,E118))</f>
        <v>23268671</v>
      </c>
    </row>
    <row r="119" customFormat="false" ht="12.75" hidden="false" customHeight="true" outlineLevel="0" collapsed="false">
      <c r="A119" s="30" t="s">
        <v>220</v>
      </c>
      <c r="B119" s="73" t="s">
        <v>200</v>
      </c>
      <c r="C119" s="32" t="s">
        <v>341</v>
      </c>
      <c r="D119" s="33" t="n">
        <v>7309763</v>
      </c>
      <c r="E119" s="74" t="n">
        <v>3907358.99</v>
      </c>
      <c r="F119" s="75" t="n">
        <f aca="false">IF(OR(D119="-",IF(E119="-",0,E119)&gt;=IF(D119="-",0,D119)),"-",IF(D119="-",0,D119)-IF(E119="-",0,E119))</f>
        <v>3402404.01</v>
      </c>
    </row>
    <row r="120" customFormat="false" ht="22.5" hidden="false" customHeight="true" outlineLevel="0" collapsed="false">
      <c r="A120" s="30" t="s">
        <v>342</v>
      </c>
      <c r="B120" s="73" t="s">
        <v>200</v>
      </c>
      <c r="C120" s="32" t="s">
        <v>343</v>
      </c>
      <c r="D120" s="33" t="n">
        <v>1995000</v>
      </c>
      <c r="E120" s="74" t="s">
        <v>47</v>
      </c>
      <c r="F120" s="75" t="n">
        <f aca="false">IF(OR(D120="-",IF(E120="-",0,E120)&gt;=IF(D120="-",0,D120)),"-",IF(D120="-",0,D120)-IF(E120="-",0,E120))</f>
        <v>1995000</v>
      </c>
    </row>
    <row r="121" customFormat="false" ht="12.75" hidden="false" customHeight="true" outlineLevel="0" collapsed="false">
      <c r="A121" s="30" t="s">
        <v>344</v>
      </c>
      <c r="B121" s="73" t="s">
        <v>200</v>
      </c>
      <c r="C121" s="32" t="s">
        <v>345</v>
      </c>
      <c r="D121" s="33" t="n">
        <v>1995000</v>
      </c>
      <c r="E121" s="74" t="s">
        <v>47</v>
      </c>
      <c r="F121" s="75" t="n">
        <f aca="false">IF(OR(D121="-",IF(E121="-",0,E121)&gt;=IF(D121="-",0,D121)),"-",IF(D121="-",0,D121)-IF(E121="-",0,E121))</f>
        <v>1995000</v>
      </c>
    </row>
    <row r="122" customFormat="false" ht="33.75" hidden="false" customHeight="true" outlineLevel="0" collapsed="false">
      <c r="A122" s="30" t="s">
        <v>346</v>
      </c>
      <c r="B122" s="73" t="s">
        <v>200</v>
      </c>
      <c r="C122" s="32" t="s">
        <v>347</v>
      </c>
      <c r="D122" s="33" t="n">
        <v>1995000</v>
      </c>
      <c r="E122" s="74" t="s">
        <v>47</v>
      </c>
      <c r="F122" s="75" t="n">
        <f aca="false">IF(OR(D122="-",IF(E122="-",0,E122)&gt;=IF(D122="-",0,D122)),"-",IF(D122="-",0,D122)-IF(E122="-",0,E122))</f>
        <v>1995000</v>
      </c>
    </row>
    <row r="123" customFormat="false" ht="12.75" hidden="false" customHeight="true" outlineLevel="0" collapsed="false">
      <c r="A123" s="30" t="s">
        <v>225</v>
      </c>
      <c r="B123" s="73" t="s">
        <v>200</v>
      </c>
      <c r="C123" s="32" t="s">
        <v>348</v>
      </c>
      <c r="D123" s="33" t="n">
        <v>396000</v>
      </c>
      <c r="E123" s="74" t="n">
        <v>165000</v>
      </c>
      <c r="F123" s="75" t="n">
        <f aca="false">IF(OR(D123="-",IF(E123="-",0,E123)&gt;=IF(D123="-",0,D123)),"-",IF(D123="-",0,D123)-IF(E123="-",0,E123))</f>
        <v>231000</v>
      </c>
    </row>
    <row r="124" customFormat="false" ht="45" hidden="false" customHeight="true" outlineLevel="0" collapsed="false">
      <c r="A124" s="30" t="s">
        <v>313</v>
      </c>
      <c r="B124" s="73" t="s">
        <v>200</v>
      </c>
      <c r="C124" s="32" t="s">
        <v>349</v>
      </c>
      <c r="D124" s="33" t="n">
        <v>396000</v>
      </c>
      <c r="E124" s="74" t="n">
        <v>165000</v>
      </c>
      <c r="F124" s="75" t="n">
        <f aca="false">IF(OR(D124="-",IF(E124="-",0,E124)&gt;=IF(D124="-",0,D124)),"-",IF(D124="-",0,D124)-IF(E124="-",0,E124))</f>
        <v>231000</v>
      </c>
    </row>
    <row r="125" customFormat="false" ht="45" hidden="false" customHeight="true" outlineLevel="0" collapsed="false">
      <c r="A125" s="30" t="s">
        <v>315</v>
      </c>
      <c r="B125" s="73" t="s">
        <v>200</v>
      </c>
      <c r="C125" s="32" t="s">
        <v>350</v>
      </c>
      <c r="D125" s="33" t="n">
        <v>396000</v>
      </c>
      <c r="E125" s="74" t="n">
        <v>165000</v>
      </c>
      <c r="F125" s="75" t="n">
        <f aca="false">IF(OR(D125="-",IF(E125="-",0,E125)&gt;=IF(D125="-",0,D125)),"-",IF(D125="-",0,D125)-IF(E125="-",0,E125))</f>
        <v>231000</v>
      </c>
    </row>
    <row r="126" customFormat="false" ht="12.75" hidden="false" customHeight="true" outlineLevel="0" collapsed="false">
      <c r="A126" s="61" t="s">
        <v>351</v>
      </c>
      <c r="B126" s="62" t="s">
        <v>200</v>
      </c>
      <c r="C126" s="63" t="s">
        <v>352</v>
      </c>
      <c r="D126" s="64" t="n">
        <v>208100</v>
      </c>
      <c r="E126" s="65" t="n">
        <v>71085.17</v>
      </c>
      <c r="F126" s="66" t="n">
        <f aca="false">IF(OR(D126="-",IF(E126="-",0,E126)&gt;=IF(D126="-",0,D126)),"-",IF(D126="-",0,D126)-IF(E126="-",0,E126))</f>
        <v>137014.83</v>
      </c>
    </row>
    <row r="127" customFormat="false" ht="22.5" hidden="false" customHeight="true" outlineLevel="0" collapsed="false">
      <c r="A127" s="30" t="s">
        <v>214</v>
      </c>
      <c r="B127" s="73" t="s">
        <v>200</v>
      </c>
      <c r="C127" s="32" t="s">
        <v>353</v>
      </c>
      <c r="D127" s="33" t="n">
        <v>208100</v>
      </c>
      <c r="E127" s="74" t="n">
        <v>71085.17</v>
      </c>
      <c r="F127" s="75" t="n">
        <f aca="false">IF(OR(D127="-",IF(E127="-",0,E127)&gt;=IF(D127="-",0,D127)),"-",IF(D127="-",0,D127)-IF(E127="-",0,E127))</f>
        <v>137014.83</v>
      </c>
    </row>
    <row r="128" customFormat="false" ht="22.5" hidden="false" customHeight="true" outlineLevel="0" collapsed="false">
      <c r="A128" s="30" t="s">
        <v>216</v>
      </c>
      <c r="B128" s="73" t="s">
        <v>200</v>
      </c>
      <c r="C128" s="32" t="s">
        <v>354</v>
      </c>
      <c r="D128" s="33" t="n">
        <v>208100</v>
      </c>
      <c r="E128" s="74" t="n">
        <v>71085.17</v>
      </c>
      <c r="F128" s="75" t="n">
        <f aca="false">IF(OR(D128="-",IF(E128="-",0,E128)&gt;=IF(D128="-",0,D128)),"-",IF(D128="-",0,D128)-IF(E128="-",0,E128))</f>
        <v>137014.83</v>
      </c>
    </row>
    <row r="129" customFormat="false" ht="12.75" hidden="false" customHeight="true" outlineLevel="0" collapsed="false">
      <c r="A129" s="30" t="s">
        <v>220</v>
      </c>
      <c r="B129" s="73" t="s">
        <v>200</v>
      </c>
      <c r="C129" s="32" t="s">
        <v>355</v>
      </c>
      <c r="D129" s="33" t="n">
        <v>208100</v>
      </c>
      <c r="E129" s="74" t="n">
        <v>71085.17</v>
      </c>
      <c r="F129" s="75" t="n">
        <f aca="false">IF(OR(D129="-",IF(E129="-",0,E129)&gt;=IF(D129="-",0,D129)),"-",IF(D129="-",0,D129)-IF(E129="-",0,E129))</f>
        <v>137014.83</v>
      </c>
    </row>
    <row r="130" customFormat="false" ht="12.75" hidden="false" customHeight="true" outlineLevel="0" collapsed="false">
      <c r="A130" s="61" t="s">
        <v>356</v>
      </c>
      <c r="B130" s="62" t="s">
        <v>200</v>
      </c>
      <c r="C130" s="63" t="s">
        <v>357</v>
      </c>
      <c r="D130" s="64" t="n">
        <v>34769612</v>
      </c>
      <c r="E130" s="65" t="n">
        <v>9274941</v>
      </c>
      <c r="F130" s="66" t="n">
        <f aca="false">IF(OR(D130="-",IF(E130="-",0,E130)&gt;=IF(D130="-",0,D130)),"-",IF(D130="-",0,D130)-IF(E130="-",0,E130))</f>
        <v>25494671</v>
      </c>
    </row>
    <row r="131" customFormat="false" ht="22.5" hidden="false" customHeight="true" outlineLevel="0" collapsed="false">
      <c r="A131" s="30" t="s">
        <v>214</v>
      </c>
      <c r="B131" s="73" t="s">
        <v>200</v>
      </c>
      <c r="C131" s="32" t="s">
        <v>358</v>
      </c>
      <c r="D131" s="33" t="n">
        <v>32378612</v>
      </c>
      <c r="E131" s="74" t="n">
        <v>9109941</v>
      </c>
      <c r="F131" s="75" t="n">
        <f aca="false">IF(OR(D131="-",IF(E131="-",0,E131)&gt;=IF(D131="-",0,D131)),"-",IF(D131="-",0,D131)-IF(E131="-",0,E131))</f>
        <v>23268671</v>
      </c>
    </row>
    <row r="132" customFormat="false" ht="22.5" hidden="false" customHeight="true" outlineLevel="0" collapsed="false">
      <c r="A132" s="30" t="s">
        <v>216</v>
      </c>
      <c r="B132" s="73" t="s">
        <v>200</v>
      </c>
      <c r="C132" s="32" t="s">
        <v>359</v>
      </c>
      <c r="D132" s="33" t="n">
        <v>32378612</v>
      </c>
      <c r="E132" s="74" t="n">
        <v>9109941</v>
      </c>
      <c r="F132" s="75" t="n">
        <f aca="false">IF(OR(D132="-",IF(E132="-",0,E132)&gt;=IF(D132="-",0,D132)),"-",IF(D132="-",0,D132)-IF(E132="-",0,E132))</f>
        <v>23268671</v>
      </c>
    </row>
    <row r="133" customFormat="false" ht="22.5" hidden="false" customHeight="true" outlineLevel="0" collapsed="false">
      <c r="A133" s="30" t="s">
        <v>339</v>
      </c>
      <c r="B133" s="73" t="s">
        <v>200</v>
      </c>
      <c r="C133" s="32" t="s">
        <v>360</v>
      </c>
      <c r="D133" s="33" t="n">
        <v>32303612</v>
      </c>
      <c r="E133" s="74" t="n">
        <v>9034941</v>
      </c>
      <c r="F133" s="75" t="n">
        <f aca="false">IF(OR(D133="-",IF(E133="-",0,E133)&gt;=IF(D133="-",0,D133)),"-",IF(D133="-",0,D133)-IF(E133="-",0,E133))</f>
        <v>23268671</v>
      </c>
    </row>
    <row r="134" customFormat="false" ht="12.75" hidden="false" customHeight="true" outlineLevel="0" collapsed="false">
      <c r="A134" s="30" t="s">
        <v>220</v>
      </c>
      <c r="B134" s="73" t="s">
        <v>200</v>
      </c>
      <c r="C134" s="32" t="s">
        <v>361</v>
      </c>
      <c r="D134" s="33" t="n">
        <v>75000</v>
      </c>
      <c r="E134" s="74" t="n">
        <v>75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42</v>
      </c>
      <c r="B135" s="73" t="s">
        <v>200</v>
      </c>
      <c r="C135" s="32" t="s">
        <v>362</v>
      </c>
      <c r="D135" s="33" t="n">
        <v>1995000</v>
      </c>
      <c r="E135" s="74" t="s">
        <v>47</v>
      </c>
      <c r="F135" s="75" t="n">
        <f aca="false">IF(OR(D135="-",IF(E135="-",0,E135)&gt;=IF(D135="-",0,D135)),"-",IF(D135="-",0,D135)-IF(E135="-",0,E135))</f>
        <v>1995000</v>
      </c>
    </row>
    <row r="136" customFormat="false" ht="12.75" hidden="false" customHeight="true" outlineLevel="0" collapsed="false">
      <c r="A136" s="30" t="s">
        <v>344</v>
      </c>
      <c r="B136" s="73" t="s">
        <v>200</v>
      </c>
      <c r="C136" s="32" t="s">
        <v>363</v>
      </c>
      <c r="D136" s="33" t="n">
        <v>1995000</v>
      </c>
      <c r="E136" s="74" t="s">
        <v>47</v>
      </c>
      <c r="F136" s="75" t="n">
        <f aca="false">IF(OR(D136="-",IF(E136="-",0,E136)&gt;=IF(D136="-",0,D136)),"-",IF(D136="-",0,D136)-IF(E136="-",0,E136))</f>
        <v>1995000</v>
      </c>
    </row>
    <row r="137" customFormat="false" ht="33.75" hidden="false" customHeight="true" outlineLevel="0" collapsed="false">
      <c r="A137" s="30" t="s">
        <v>346</v>
      </c>
      <c r="B137" s="73" t="s">
        <v>200</v>
      </c>
      <c r="C137" s="32" t="s">
        <v>364</v>
      </c>
      <c r="D137" s="33" t="n">
        <v>1995000</v>
      </c>
      <c r="E137" s="74" t="s">
        <v>47</v>
      </c>
      <c r="F137" s="75" t="n">
        <f aca="false">IF(OR(D137="-",IF(E137="-",0,E137)&gt;=IF(D137="-",0,D137)),"-",IF(D137="-",0,D137)-IF(E137="-",0,E137))</f>
        <v>1995000</v>
      </c>
    </row>
    <row r="138" customFormat="false" ht="12.75" hidden="false" customHeight="true" outlineLevel="0" collapsed="false">
      <c r="A138" s="30" t="s">
        <v>225</v>
      </c>
      <c r="B138" s="73" t="s">
        <v>200</v>
      </c>
      <c r="C138" s="32" t="s">
        <v>365</v>
      </c>
      <c r="D138" s="33" t="n">
        <v>396000</v>
      </c>
      <c r="E138" s="74" t="n">
        <v>165000</v>
      </c>
      <c r="F138" s="75" t="n">
        <f aca="false">IF(OR(D138="-",IF(E138="-",0,E138)&gt;=IF(D138="-",0,D138)),"-",IF(D138="-",0,D138)-IF(E138="-",0,E138))</f>
        <v>231000</v>
      </c>
    </row>
    <row r="139" customFormat="false" ht="45" hidden="false" customHeight="true" outlineLevel="0" collapsed="false">
      <c r="A139" s="30" t="s">
        <v>313</v>
      </c>
      <c r="B139" s="73" t="s">
        <v>200</v>
      </c>
      <c r="C139" s="32" t="s">
        <v>366</v>
      </c>
      <c r="D139" s="33" t="n">
        <v>396000</v>
      </c>
      <c r="E139" s="74" t="n">
        <v>165000</v>
      </c>
      <c r="F139" s="75" t="n">
        <f aca="false">IF(OR(D139="-",IF(E139="-",0,E139)&gt;=IF(D139="-",0,D139)),"-",IF(D139="-",0,D139)-IF(E139="-",0,E139))</f>
        <v>231000</v>
      </c>
    </row>
    <row r="140" customFormat="false" ht="45" hidden="false" customHeight="true" outlineLevel="0" collapsed="false">
      <c r="A140" s="30" t="s">
        <v>315</v>
      </c>
      <c r="B140" s="73" t="s">
        <v>200</v>
      </c>
      <c r="C140" s="32" t="s">
        <v>367</v>
      </c>
      <c r="D140" s="33" t="n">
        <v>396000</v>
      </c>
      <c r="E140" s="74" t="n">
        <v>165000</v>
      </c>
      <c r="F140" s="75" t="n">
        <f aca="false">IF(OR(D140="-",IF(E140="-",0,E140)&gt;=IF(D140="-",0,D140)),"-",IF(D140="-",0,D140)-IF(E140="-",0,E140))</f>
        <v>231000</v>
      </c>
    </row>
    <row r="141" customFormat="false" ht="12.75" hidden="false" customHeight="true" outlineLevel="0" collapsed="false">
      <c r="A141" s="61" t="s">
        <v>368</v>
      </c>
      <c r="B141" s="62" t="s">
        <v>200</v>
      </c>
      <c r="C141" s="63" t="s">
        <v>369</v>
      </c>
      <c r="D141" s="64" t="n">
        <v>7026663</v>
      </c>
      <c r="E141" s="65" t="n">
        <v>3761273.82</v>
      </c>
      <c r="F141" s="66" t="n">
        <f aca="false">IF(OR(D141="-",IF(E141="-",0,E141)&gt;=IF(D141="-",0,D141)),"-",IF(D141="-",0,D141)-IF(E141="-",0,E141))</f>
        <v>3265389.18</v>
      </c>
    </row>
    <row r="142" customFormat="false" ht="22.5" hidden="false" customHeight="true" outlineLevel="0" collapsed="false">
      <c r="A142" s="30" t="s">
        <v>214</v>
      </c>
      <c r="B142" s="73" t="s">
        <v>200</v>
      </c>
      <c r="C142" s="32" t="s">
        <v>370</v>
      </c>
      <c r="D142" s="33" t="n">
        <v>7026663</v>
      </c>
      <c r="E142" s="74" t="n">
        <v>3761273.82</v>
      </c>
      <c r="F142" s="75" t="n">
        <f aca="false">IF(OR(D142="-",IF(E142="-",0,E142)&gt;=IF(D142="-",0,D142)),"-",IF(D142="-",0,D142)-IF(E142="-",0,E142))</f>
        <v>3265389.18</v>
      </c>
    </row>
    <row r="143" customFormat="false" ht="22.5" hidden="false" customHeight="true" outlineLevel="0" collapsed="false">
      <c r="A143" s="30" t="s">
        <v>216</v>
      </c>
      <c r="B143" s="73" t="s">
        <v>200</v>
      </c>
      <c r="C143" s="32" t="s">
        <v>371</v>
      </c>
      <c r="D143" s="33" t="n">
        <v>7026663</v>
      </c>
      <c r="E143" s="74" t="n">
        <v>3761273.82</v>
      </c>
      <c r="F143" s="75" t="n">
        <f aca="false">IF(OR(D143="-",IF(E143="-",0,E143)&gt;=IF(D143="-",0,D143)),"-",IF(D143="-",0,D143)-IF(E143="-",0,E143))</f>
        <v>3265389.18</v>
      </c>
    </row>
    <row r="144" customFormat="false" ht="12.75" hidden="false" customHeight="true" outlineLevel="0" collapsed="false">
      <c r="A144" s="30" t="s">
        <v>220</v>
      </c>
      <c r="B144" s="73" t="s">
        <v>200</v>
      </c>
      <c r="C144" s="32" t="s">
        <v>372</v>
      </c>
      <c r="D144" s="33" t="n">
        <v>7026663</v>
      </c>
      <c r="E144" s="74" t="n">
        <v>3761273.82</v>
      </c>
      <c r="F144" s="75" t="n">
        <f aca="false">IF(OR(D144="-",IF(E144="-",0,E144)&gt;=IF(D144="-",0,D144)),"-",IF(D144="-",0,D144)-IF(E144="-",0,E144))</f>
        <v>3265389.18</v>
      </c>
    </row>
    <row r="145" customFormat="false" ht="12.75" hidden="false" customHeight="true" outlineLevel="0" collapsed="false">
      <c r="A145" s="61" t="s">
        <v>373</v>
      </c>
      <c r="B145" s="62" t="s">
        <v>200</v>
      </c>
      <c r="C145" s="63" t="s">
        <v>374</v>
      </c>
      <c r="D145" s="64" t="n">
        <v>7811900</v>
      </c>
      <c r="E145" s="65" t="n">
        <v>3427991.39</v>
      </c>
      <c r="F145" s="66" t="n">
        <f aca="false">IF(OR(D145="-",IF(E145="-",0,E145)&gt;=IF(D145="-",0,D145)),"-",IF(D145="-",0,D145)-IF(E145="-",0,E145))</f>
        <v>4383908.61</v>
      </c>
    </row>
    <row r="146" customFormat="false" ht="56.25" hidden="false" customHeight="true" outlineLevel="0" collapsed="false">
      <c r="A146" s="30" t="s">
        <v>204</v>
      </c>
      <c r="B146" s="73" t="s">
        <v>200</v>
      </c>
      <c r="C146" s="32" t="s">
        <v>375</v>
      </c>
      <c r="D146" s="33" t="n">
        <v>5594700</v>
      </c>
      <c r="E146" s="74" t="n">
        <v>2435085.09</v>
      </c>
      <c r="F146" s="75" t="n">
        <f aca="false">IF(OR(D146="-",IF(E146="-",0,E146)&gt;=IF(D146="-",0,D146)),"-",IF(D146="-",0,D146)-IF(E146="-",0,E146))</f>
        <v>3159614.91</v>
      </c>
    </row>
    <row r="147" customFormat="false" ht="12.75" hidden="false" customHeight="true" outlineLevel="0" collapsed="false">
      <c r="A147" s="30" t="s">
        <v>376</v>
      </c>
      <c r="B147" s="73" t="s">
        <v>200</v>
      </c>
      <c r="C147" s="32" t="s">
        <v>377</v>
      </c>
      <c r="D147" s="33" t="n">
        <v>5594700</v>
      </c>
      <c r="E147" s="74" t="n">
        <v>2435085.09</v>
      </c>
      <c r="F147" s="75" t="n">
        <f aca="false">IF(OR(D147="-",IF(E147="-",0,E147)&gt;=IF(D147="-",0,D147)),"-",IF(D147="-",0,D147)-IF(E147="-",0,E147))</f>
        <v>3159614.91</v>
      </c>
    </row>
    <row r="148" customFormat="false" ht="12.75" hidden="false" customHeight="true" outlineLevel="0" collapsed="false">
      <c r="A148" s="30" t="s">
        <v>378</v>
      </c>
      <c r="B148" s="73" t="s">
        <v>200</v>
      </c>
      <c r="C148" s="32" t="s">
        <v>379</v>
      </c>
      <c r="D148" s="33" t="n">
        <v>4293200</v>
      </c>
      <c r="E148" s="74" t="n">
        <v>1887593.46</v>
      </c>
      <c r="F148" s="75" t="n">
        <f aca="false">IF(OR(D148="-",IF(E148="-",0,E148)&gt;=IF(D148="-",0,D148)),"-",IF(D148="-",0,D148)-IF(E148="-",0,E148))</f>
        <v>2405606.54</v>
      </c>
    </row>
    <row r="149" customFormat="false" ht="22.5" hidden="false" customHeight="true" outlineLevel="0" collapsed="false">
      <c r="A149" s="30" t="s">
        <v>380</v>
      </c>
      <c r="B149" s="73" t="s">
        <v>200</v>
      </c>
      <c r="C149" s="32" t="s">
        <v>381</v>
      </c>
      <c r="D149" s="33" t="n">
        <v>5000</v>
      </c>
      <c r="E149" s="74" t="n">
        <v>1350</v>
      </c>
      <c r="F149" s="75" t="n">
        <f aca="false">IF(OR(D149="-",IF(E149="-",0,E149)&gt;=IF(D149="-",0,D149)),"-",IF(D149="-",0,D149)-IF(E149="-",0,E149))</f>
        <v>3650</v>
      </c>
    </row>
    <row r="150" customFormat="false" ht="33.75" hidden="false" customHeight="true" outlineLevel="0" collapsed="false">
      <c r="A150" s="30" t="s">
        <v>382</v>
      </c>
      <c r="B150" s="73" t="s">
        <v>200</v>
      </c>
      <c r="C150" s="32" t="s">
        <v>383</v>
      </c>
      <c r="D150" s="33" t="n">
        <v>1296500</v>
      </c>
      <c r="E150" s="74" t="n">
        <v>546141.63</v>
      </c>
      <c r="F150" s="75" t="n">
        <f aca="false">IF(OR(D150="-",IF(E150="-",0,E150)&gt;=IF(D150="-",0,D150)),"-",IF(D150="-",0,D150)-IF(E150="-",0,E150))</f>
        <v>750358.37</v>
      </c>
    </row>
    <row r="151" customFormat="false" ht="22.5" hidden="false" customHeight="true" outlineLevel="0" collapsed="false">
      <c r="A151" s="30" t="s">
        <v>214</v>
      </c>
      <c r="B151" s="73" t="s">
        <v>200</v>
      </c>
      <c r="C151" s="32" t="s">
        <v>384</v>
      </c>
      <c r="D151" s="33" t="n">
        <v>2217100</v>
      </c>
      <c r="E151" s="74" t="n">
        <v>992902.3</v>
      </c>
      <c r="F151" s="75" t="n">
        <f aca="false">IF(OR(D151="-",IF(E151="-",0,E151)&gt;=IF(D151="-",0,D151)),"-",IF(D151="-",0,D151)-IF(E151="-",0,E151))</f>
        <v>1224197.7</v>
      </c>
    </row>
    <row r="152" customFormat="false" ht="22.5" hidden="false" customHeight="true" outlineLevel="0" collapsed="false">
      <c r="A152" s="30" t="s">
        <v>216</v>
      </c>
      <c r="B152" s="73" t="s">
        <v>200</v>
      </c>
      <c r="C152" s="32" t="s">
        <v>385</v>
      </c>
      <c r="D152" s="33" t="n">
        <v>2217100</v>
      </c>
      <c r="E152" s="74" t="n">
        <v>992902.3</v>
      </c>
      <c r="F152" s="75" t="n">
        <f aca="false">IF(OR(D152="-",IF(E152="-",0,E152)&gt;=IF(D152="-",0,D152)),"-",IF(D152="-",0,D152)-IF(E152="-",0,E152))</f>
        <v>1224197.7</v>
      </c>
    </row>
    <row r="153" customFormat="false" ht="22.5" hidden="false" customHeight="true" outlineLevel="0" collapsed="false">
      <c r="A153" s="30" t="s">
        <v>218</v>
      </c>
      <c r="B153" s="73" t="s">
        <v>200</v>
      </c>
      <c r="C153" s="32" t="s">
        <v>386</v>
      </c>
      <c r="D153" s="33" t="n">
        <v>118000</v>
      </c>
      <c r="E153" s="74" t="n">
        <v>47766.3</v>
      </c>
      <c r="F153" s="75" t="n">
        <f aca="false">IF(OR(D153="-",IF(E153="-",0,E153)&gt;=IF(D153="-",0,D153)),"-",IF(D153="-",0,D153)-IF(E153="-",0,E153))</f>
        <v>70233.7</v>
      </c>
    </row>
    <row r="154" customFormat="false" ht="12.75" hidden="false" customHeight="true" outlineLevel="0" collapsed="false">
      <c r="A154" s="30" t="s">
        <v>220</v>
      </c>
      <c r="B154" s="73" t="s">
        <v>200</v>
      </c>
      <c r="C154" s="32" t="s">
        <v>387</v>
      </c>
      <c r="D154" s="33" t="n">
        <v>2099100</v>
      </c>
      <c r="E154" s="74" t="n">
        <v>945136</v>
      </c>
      <c r="F154" s="75" t="n">
        <f aca="false">IF(OR(D154="-",IF(E154="-",0,E154)&gt;=IF(D154="-",0,D154)),"-",IF(D154="-",0,D154)-IF(E154="-",0,E154))</f>
        <v>1153964</v>
      </c>
    </row>
    <row r="155" customFormat="false" ht="12.75" hidden="false" customHeight="true" outlineLevel="0" collapsed="false">
      <c r="A155" s="30" t="s">
        <v>225</v>
      </c>
      <c r="B155" s="73" t="s">
        <v>200</v>
      </c>
      <c r="C155" s="32" t="s">
        <v>388</v>
      </c>
      <c r="D155" s="33" t="n">
        <v>100</v>
      </c>
      <c r="E155" s="74" t="n">
        <v>4</v>
      </c>
      <c r="F155" s="75" t="n">
        <f aca="false">IF(OR(D155="-",IF(E155="-",0,E155)&gt;=IF(D155="-",0,D155)),"-",IF(D155="-",0,D155)-IF(E155="-",0,E155))</f>
        <v>96</v>
      </c>
    </row>
    <row r="156" customFormat="false" ht="12.75" hidden="false" customHeight="true" outlineLevel="0" collapsed="false">
      <c r="A156" s="30" t="s">
        <v>231</v>
      </c>
      <c r="B156" s="73" t="s">
        <v>200</v>
      </c>
      <c r="C156" s="32" t="s">
        <v>389</v>
      </c>
      <c r="D156" s="33" t="n">
        <v>100</v>
      </c>
      <c r="E156" s="74" t="n">
        <v>4</v>
      </c>
      <c r="F156" s="75" t="n">
        <f aca="false">IF(OR(D156="-",IF(E156="-",0,E156)&gt;=IF(D156="-",0,D156)),"-",IF(D156="-",0,D156)-IF(E156="-",0,E156))</f>
        <v>96</v>
      </c>
    </row>
    <row r="157" customFormat="false" ht="12.75" hidden="false" customHeight="true" outlineLevel="0" collapsed="false">
      <c r="A157" s="30" t="s">
        <v>233</v>
      </c>
      <c r="B157" s="73" t="s">
        <v>200</v>
      </c>
      <c r="C157" s="32" t="s">
        <v>390</v>
      </c>
      <c r="D157" s="33" t="n">
        <v>100</v>
      </c>
      <c r="E157" s="74" t="n">
        <v>4</v>
      </c>
      <c r="F157" s="75" t="n">
        <f aca="false">IF(OR(D157="-",IF(E157="-",0,E157)&gt;=IF(D157="-",0,D157)),"-",IF(D157="-",0,D157)-IF(E157="-",0,E157))</f>
        <v>96</v>
      </c>
    </row>
    <row r="158" customFormat="false" ht="12.75" hidden="false" customHeight="true" outlineLevel="0" collapsed="false">
      <c r="A158" s="61" t="s">
        <v>391</v>
      </c>
      <c r="B158" s="62" t="s">
        <v>200</v>
      </c>
      <c r="C158" s="63" t="s">
        <v>392</v>
      </c>
      <c r="D158" s="64" t="n">
        <v>7811900</v>
      </c>
      <c r="E158" s="65" t="n">
        <v>3427991.39</v>
      </c>
      <c r="F158" s="66" t="n">
        <f aca="false">IF(OR(D158="-",IF(E158="-",0,E158)&gt;=IF(D158="-",0,D158)),"-",IF(D158="-",0,D158)-IF(E158="-",0,E158))</f>
        <v>4383908.61</v>
      </c>
    </row>
    <row r="159" customFormat="false" ht="56.25" hidden="false" customHeight="true" outlineLevel="0" collapsed="false">
      <c r="A159" s="30" t="s">
        <v>204</v>
      </c>
      <c r="B159" s="73" t="s">
        <v>200</v>
      </c>
      <c r="C159" s="32" t="s">
        <v>393</v>
      </c>
      <c r="D159" s="33" t="n">
        <v>5594700</v>
      </c>
      <c r="E159" s="74" t="n">
        <v>2435085.09</v>
      </c>
      <c r="F159" s="75" t="n">
        <f aca="false">IF(OR(D159="-",IF(E159="-",0,E159)&gt;=IF(D159="-",0,D159)),"-",IF(D159="-",0,D159)-IF(E159="-",0,E159))</f>
        <v>3159614.91</v>
      </c>
    </row>
    <row r="160" customFormat="false" ht="12.75" hidden="false" customHeight="true" outlineLevel="0" collapsed="false">
      <c r="A160" s="30" t="s">
        <v>376</v>
      </c>
      <c r="B160" s="73" t="s">
        <v>200</v>
      </c>
      <c r="C160" s="32" t="s">
        <v>394</v>
      </c>
      <c r="D160" s="33" t="n">
        <v>5594700</v>
      </c>
      <c r="E160" s="74" t="n">
        <v>2435085.09</v>
      </c>
      <c r="F160" s="75" t="n">
        <f aca="false">IF(OR(D160="-",IF(E160="-",0,E160)&gt;=IF(D160="-",0,D160)),"-",IF(D160="-",0,D160)-IF(E160="-",0,E160))</f>
        <v>3159614.91</v>
      </c>
    </row>
    <row r="161" customFormat="false" ht="12.75" hidden="false" customHeight="true" outlineLevel="0" collapsed="false">
      <c r="A161" s="30" t="s">
        <v>378</v>
      </c>
      <c r="B161" s="73" t="s">
        <v>200</v>
      </c>
      <c r="C161" s="32" t="s">
        <v>395</v>
      </c>
      <c r="D161" s="33" t="n">
        <v>4293200</v>
      </c>
      <c r="E161" s="74" t="n">
        <v>1887593.46</v>
      </c>
      <c r="F161" s="75" t="n">
        <f aca="false">IF(OR(D161="-",IF(E161="-",0,E161)&gt;=IF(D161="-",0,D161)),"-",IF(D161="-",0,D161)-IF(E161="-",0,E161))</f>
        <v>2405606.54</v>
      </c>
    </row>
    <row r="162" customFormat="false" ht="22.5" hidden="false" customHeight="true" outlineLevel="0" collapsed="false">
      <c r="A162" s="30" t="s">
        <v>380</v>
      </c>
      <c r="B162" s="73" t="s">
        <v>200</v>
      </c>
      <c r="C162" s="32" t="s">
        <v>396</v>
      </c>
      <c r="D162" s="33" t="n">
        <v>5000</v>
      </c>
      <c r="E162" s="74" t="n">
        <v>1350</v>
      </c>
      <c r="F162" s="75" t="n">
        <f aca="false">IF(OR(D162="-",IF(E162="-",0,E162)&gt;=IF(D162="-",0,D162)),"-",IF(D162="-",0,D162)-IF(E162="-",0,E162))</f>
        <v>3650</v>
      </c>
    </row>
    <row r="163" customFormat="false" ht="33.75" hidden="false" customHeight="true" outlineLevel="0" collapsed="false">
      <c r="A163" s="30" t="s">
        <v>382</v>
      </c>
      <c r="B163" s="73" t="s">
        <v>200</v>
      </c>
      <c r="C163" s="32" t="s">
        <v>397</v>
      </c>
      <c r="D163" s="33" t="n">
        <v>1296500</v>
      </c>
      <c r="E163" s="74" t="n">
        <v>546141.63</v>
      </c>
      <c r="F163" s="75" t="n">
        <f aca="false">IF(OR(D163="-",IF(E163="-",0,E163)&gt;=IF(D163="-",0,D163)),"-",IF(D163="-",0,D163)-IF(E163="-",0,E163))</f>
        <v>750358.37</v>
      </c>
    </row>
    <row r="164" customFormat="false" ht="22.5" hidden="false" customHeight="true" outlineLevel="0" collapsed="false">
      <c r="A164" s="30" t="s">
        <v>214</v>
      </c>
      <c r="B164" s="73" t="s">
        <v>200</v>
      </c>
      <c r="C164" s="32" t="s">
        <v>398</v>
      </c>
      <c r="D164" s="33" t="n">
        <v>2217100</v>
      </c>
      <c r="E164" s="74" t="n">
        <v>992902.3</v>
      </c>
      <c r="F164" s="75" t="n">
        <f aca="false">IF(OR(D164="-",IF(E164="-",0,E164)&gt;=IF(D164="-",0,D164)),"-",IF(D164="-",0,D164)-IF(E164="-",0,E164))</f>
        <v>1224197.7</v>
      </c>
    </row>
    <row r="165" customFormat="false" ht="22.5" hidden="false" customHeight="true" outlineLevel="0" collapsed="false">
      <c r="A165" s="30" t="s">
        <v>216</v>
      </c>
      <c r="B165" s="73" t="s">
        <v>200</v>
      </c>
      <c r="C165" s="32" t="s">
        <v>399</v>
      </c>
      <c r="D165" s="33" t="n">
        <v>2217100</v>
      </c>
      <c r="E165" s="74" t="n">
        <v>992902.3</v>
      </c>
      <c r="F165" s="75" t="n">
        <f aca="false">IF(OR(D165="-",IF(E165="-",0,E165)&gt;=IF(D165="-",0,D165)),"-",IF(D165="-",0,D165)-IF(E165="-",0,E165))</f>
        <v>1224197.7</v>
      </c>
    </row>
    <row r="166" customFormat="false" ht="22.5" hidden="false" customHeight="true" outlineLevel="0" collapsed="false">
      <c r="A166" s="30" t="s">
        <v>218</v>
      </c>
      <c r="B166" s="73" t="s">
        <v>200</v>
      </c>
      <c r="C166" s="32" t="s">
        <v>400</v>
      </c>
      <c r="D166" s="33" t="n">
        <v>118000</v>
      </c>
      <c r="E166" s="74" t="n">
        <v>47766.3</v>
      </c>
      <c r="F166" s="75" t="n">
        <f aca="false">IF(OR(D166="-",IF(E166="-",0,E166)&gt;=IF(D166="-",0,D166)),"-",IF(D166="-",0,D166)-IF(E166="-",0,E166))</f>
        <v>70233.7</v>
      </c>
    </row>
    <row r="167" customFormat="false" ht="12.75" hidden="false" customHeight="true" outlineLevel="0" collapsed="false">
      <c r="A167" s="30" t="s">
        <v>220</v>
      </c>
      <c r="B167" s="73" t="s">
        <v>200</v>
      </c>
      <c r="C167" s="32" t="s">
        <v>401</v>
      </c>
      <c r="D167" s="33" t="n">
        <v>2099100</v>
      </c>
      <c r="E167" s="74" t="n">
        <v>945136</v>
      </c>
      <c r="F167" s="75" t="n">
        <f aca="false">IF(OR(D167="-",IF(E167="-",0,E167)&gt;=IF(D167="-",0,D167)),"-",IF(D167="-",0,D167)-IF(E167="-",0,E167))</f>
        <v>1153964</v>
      </c>
    </row>
    <row r="168" customFormat="false" ht="12.75" hidden="false" customHeight="true" outlineLevel="0" collapsed="false">
      <c r="A168" s="30" t="s">
        <v>225</v>
      </c>
      <c r="B168" s="73" t="s">
        <v>200</v>
      </c>
      <c r="C168" s="32" t="s">
        <v>402</v>
      </c>
      <c r="D168" s="33" t="n">
        <v>100</v>
      </c>
      <c r="E168" s="74" t="n">
        <v>4</v>
      </c>
      <c r="F168" s="75" t="n">
        <f aca="false">IF(OR(D168="-",IF(E168="-",0,E168)&gt;=IF(D168="-",0,D168)),"-",IF(D168="-",0,D168)-IF(E168="-",0,E168))</f>
        <v>96</v>
      </c>
    </row>
    <row r="169" customFormat="false" ht="12.75" hidden="false" customHeight="true" outlineLevel="0" collapsed="false">
      <c r="A169" s="30" t="s">
        <v>231</v>
      </c>
      <c r="B169" s="73" t="s">
        <v>200</v>
      </c>
      <c r="C169" s="32" t="s">
        <v>403</v>
      </c>
      <c r="D169" s="33" t="n">
        <v>100</v>
      </c>
      <c r="E169" s="74" t="n">
        <v>4</v>
      </c>
      <c r="F169" s="75" t="n">
        <f aca="false">IF(OR(D169="-",IF(E169="-",0,E169)&gt;=IF(D169="-",0,D169)),"-",IF(D169="-",0,D169)-IF(E169="-",0,E169))</f>
        <v>96</v>
      </c>
    </row>
    <row r="170" customFormat="false" ht="12.75" hidden="false" customHeight="true" outlineLevel="0" collapsed="false">
      <c r="A170" s="30" t="s">
        <v>233</v>
      </c>
      <c r="B170" s="73" t="s">
        <v>200</v>
      </c>
      <c r="C170" s="32" t="s">
        <v>404</v>
      </c>
      <c r="D170" s="33" t="n">
        <v>100</v>
      </c>
      <c r="E170" s="74" t="n">
        <v>4</v>
      </c>
      <c r="F170" s="75" t="n">
        <f aca="false">IF(OR(D170="-",IF(E170="-",0,E170)&gt;=IF(D170="-",0,D170)),"-",IF(D170="-",0,D170)-IF(E170="-",0,E170))</f>
        <v>96</v>
      </c>
    </row>
    <row r="171" customFormat="false" ht="12.75" hidden="false" customHeight="true" outlineLevel="0" collapsed="false">
      <c r="A171" s="61" t="s">
        <v>405</v>
      </c>
      <c r="B171" s="62" t="s">
        <v>200</v>
      </c>
      <c r="C171" s="63" t="s">
        <v>406</v>
      </c>
      <c r="D171" s="64" t="n">
        <v>1333349</v>
      </c>
      <c r="E171" s="65" t="n">
        <v>166212</v>
      </c>
      <c r="F171" s="66" t="n">
        <f aca="false">IF(OR(D171="-",IF(E171="-",0,E171)&gt;=IF(D171="-",0,D171)),"-",IF(D171="-",0,D171)-IF(E171="-",0,E171))</f>
        <v>1167137</v>
      </c>
    </row>
    <row r="172" customFormat="false" ht="12.75" hidden="false" customHeight="true" outlineLevel="0" collapsed="false">
      <c r="A172" s="30" t="s">
        <v>407</v>
      </c>
      <c r="B172" s="73" t="s">
        <v>200</v>
      </c>
      <c r="C172" s="32" t="s">
        <v>408</v>
      </c>
      <c r="D172" s="33" t="n">
        <v>1333349</v>
      </c>
      <c r="E172" s="74" t="n">
        <v>166212</v>
      </c>
      <c r="F172" s="75" t="n">
        <f aca="false">IF(OR(D172="-",IF(E172="-",0,E172)&gt;=IF(D172="-",0,D172)),"-",IF(D172="-",0,D172)-IF(E172="-",0,E172))</f>
        <v>1167137</v>
      </c>
    </row>
    <row r="173" customFormat="false" ht="22.5" hidden="false" customHeight="true" outlineLevel="0" collapsed="false">
      <c r="A173" s="30" t="s">
        <v>409</v>
      </c>
      <c r="B173" s="73" t="s">
        <v>200</v>
      </c>
      <c r="C173" s="32" t="s">
        <v>410</v>
      </c>
      <c r="D173" s="33" t="n">
        <v>1333349</v>
      </c>
      <c r="E173" s="74" t="n">
        <v>166212</v>
      </c>
      <c r="F173" s="75" t="n">
        <f aca="false">IF(OR(D173="-",IF(E173="-",0,E173)&gt;=IF(D173="-",0,D173)),"-",IF(D173="-",0,D173)-IF(E173="-",0,E173))</f>
        <v>1167137</v>
      </c>
    </row>
    <row r="174" customFormat="false" ht="22.5" hidden="false" customHeight="true" outlineLevel="0" collapsed="false">
      <c r="A174" s="30" t="s">
        <v>411</v>
      </c>
      <c r="B174" s="73" t="s">
        <v>200</v>
      </c>
      <c r="C174" s="32" t="s">
        <v>412</v>
      </c>
      <c r="D174" s="33" t="n">
        <v>332424</v>
      </c>
      <c r="E174" s="74" t="n">
        <v>166212</v>
      </c>
      <c r="F174" s="75" t="n">
        <f aca="false">IF(OR(D174="-",IF(E174="-",0,E174)&gt;=IF(D174="-",0,D174)),"-",IF(D174="-",0,D174)-IF(E174="-",0,E174))</f>
        <v>166212</v>
      </c>
    </row>
    <row r="175" customFormat="false" ht="12.75" hidden="false" customHeight="true" outlineLevel="0" collapsed="false">
      <c r="A175" s="30" t="s">
        <v>413</v>
      </c>
      <c r="B175" s="73" t="s">
        <v>200</v>
      </c>
      <c r="C175" s="32" t="s">
        <v>414</v>
      </c>
      <c r="D175" s="33" t="n">
        <v>1000925</v>
      </c>
      <c r="E175" s="74" t="s">
        <v>47</v>
      </c>
      <c r="F175" s="75" t="n">
        <f aca="false">IF(OR(D175="-",IF(E175="-",0,E175)&gt;=IF(D175="-",0,D175)),"-",IF(D175="-",0,D175)-IF(E175="-",0,E175))</f>
        <v>1000925</v>
      </c>
    </row>
    <row r="176" customFormat="false" ht="12.75" hidden="false" customHeight="true" outlineLevel="0" collapsed="false">
      <c r="A176" s="61" t="s">
        <v>415</v>
      </c>
      <c r="B176" s="62" t="s">
        <v>200</v>
      </c>
      <c r="C176" s="63" t="s">
        <v>416</v>
      </c>
      <c r="D176" s="64" t="n">
        <v>332424</v>
      </c>
      <c r="E176" s="65" t="n">
        <v>166212</v>
      </c>
      <c r="F176" s="66" t="n">
        <f aca="false">IF(OR(D176="-",IF(E176="-",0,E176)&gt;=IF(D176="-",0,D176)),"-",IF(D176="-",0,D176)-IF(E176="-",0,E176))</f>
        <v>166212</v>
      </c>
    </row>
    <row r="177" customFormat="false" ht="12.75" hidden="false" customHeight="true" outlineLevel="0" collapsed="false">
      <c r="A177" s="30" t="s">
        <v>407</v>
      </c>
      <c r="B177" s="73" t="s">
        <v>200</v>
      </c>
      <c r="C177" s="32" t="s">
        <v>417</v>
      </c>
      <c r="D177" s="33" t="n">
        <v>332424</v>
      </c>
      <c r="E177" s="74" t="n">
        <v>166212</v>
      </c>
      <c r="F177" s="75" t="n">
        <f aca="false">IF(OR(D177="-",IF(E177="-",0,E177)&gt;=IF(D177="-",0,D177)),"-",IF(D177="-",0,D177)-IF(E177="-",0,E177))</f>
        <v>166212</v>
      </c>
    </row>
    <row r="178" customFormat="false" ht="22.5" hidden="false" customHeight="true" outlineLevel="0" collapsed="false">
      <c r="A178" s="30" t="s">
        <v>409</v>
      </c>
      <c r="B178" s="73" t="s">
        <v>200</v>
      </c>
      <c r="C178" s="32" t="s">
        <v>418</v>
      </c>
      <c r="D178" s="33" t="n">
        <v>332424</v>
      </c>
      <c r="E178" s="74" t="n">
        <v>166212</v>
      </c>
      <c r="F178" s="75" t="n">
        <f aca="false">IF(OR(D178="-",IF(E178="-",0,E178)&gt;=IF(D178="-",0,D178)),"-",IF(D178="-",0,D178)-IF(E178="-",0,E178))</f>
        <v>166212</v>
      </c>
    </row>
    <row r="179" customFormat="false" ht="22.5" hidden="false" customHeight="true" outlineLevel="0" collapsed="false">
      <c r="A179" s="30" t="s">
        <v>411</v>
      </c>
      <c r="B179" s="73" t="s">
        <v>200</v>
      </c>
      <c r="C179" s="32" t="s">
        <v>419</v>
      </c>
      <c r="D179" s="33" t="n">
        <v>332424</v>
      </c>
      <c r="E179" s="74" t="n">
        <v>166212</v>
      </c>
      <c r="F179" s="75" t="n">
        <f aca="false">IF(OR(D179="-",IF(E179="-",0,E179)&gt;=IF(D179="-",0,D179)),"-",IF(D179="-",0,D179)-IF(E179="-",0,E179))</f>
        <v>166212</v>
      </c>
    </row>
    <row r="180" customFormat="false" ht="12.75" hidden="false" customHeight="true" outlineLevel="0" collapsed="false">
      <c r="A180" s="61" t="s">
        <v>420</v>
      </c>
      <c r="B180" s="62" t="s">
        <v>200</v>
      </c>
      <c r="C180" s="63" t="s">
        <v>421</v>
      </c>
      <c r="D180" s="64" t="n">
        <v>1000925</v>
      </c>
      <c r="E180" s="65" t="s">
        <v>47</v>
      </c>
      <c r="F180" s="66" t="n">
        <f aca="false">IF(OR(D180="-",IF(E180="-",0,E180)&gt;=IF(D180="-",0,D180)),"-",IF(D180="-",0,D180)-IF(E180="-",0,E180))</f>
        <v>1000925</v>
      </c>
    </row>
    <row r="181" customFormat="false" ht="12.75" hidden="false" customHeight="true" outlineLevel="0" collapsed="false">
      <c r="A181" s="30" t="s">
        <v>407</v>
      </c>
      <c r="B181" s="73" t="s">
        <v>200</v>
      </c>
      <c r="C181" s="32" t="s">
        <v>422</v>
      </c>
      <c r="D181" s="33" t="n">
        <v>1000925</v>
      </c>
      <c r="E181" s="74" t="s">
        <v>47</v>
      </c>
      <c r="F181" s="75" t="n">
        <f aca="false">IF(OR(D181="-",IF(E181="-",0,E181)&gt;=IF(D181="-",0,D181)),"-",IF(D181="-",0,D181)-IF(E181="-",0,E181))</f>
        <v>1000925</v>
      </c>
    </row>
    <row r="182" customFormat="false" ht="22.5" hidden="false" customHeight="true" outlineLevel="0" collapsed="false">
      <c r="A182" s="30" t="s">
        <v>409</v>
      </c>
      <c r="B182" s="73" t="s">
        <v>200</v>
      </c>
      <c r="C182" s="32" t="s">
        <v>423</v>
      </c>
      <c r="D182" s="33" t="n">
        <v>1000925</v>
      </c>
      <c r="E182" s="74" t="s">
        <v>47</v>
      </c>
      <c r="F182" s="75" t="n">
        <f aca="false">IF(OR(D182="-",IF(E182="-",0,E182)&gt;=IF(D182="-",0,D182)),"-",IF(D182="-",0,D182)-IF(E182="-",0,E182))</f>
        <v>1000925</v>
      </c>
    </row>
    <row r="183" customFormat="false" ht="12.75" hidden="false" customHeight="true" outlineLevel="0" collapsed="false">
      <c r="A183" s="30" t="s">
        <v>413</v>
      </c>
      <c r="B183" s="73" t="s">
        <v>200</v>
      </c>
      <c r="C183" s="32" t="s">
        <v>424</v>
      </c>
      <c r="D183" s="33" t="n">
        <v>1000925</v>
      </c>
      <c r="E183" s="74" t="s">
        <v>47</v>
      </c>
      <c r="F183" s="75" t="n">
        <f aca="false">IF(OR(D183="-",IF(E183="-",0,E183)&gt;=IF(D183="-",0,D183)),"-",IF(D183="-",0,D183)-IF(E183="-",0,E183))</f>
        <v>1000925</v>
      </c>
    </row>
    <row r="184" customFormat="false" ht="12.75" hidden="false" customHeight="true" outlineLevel="0" collapsed="false">
      <c r="A184" s="61" t="s">
        <v>425</v>
      </c>
      <c r="B184" s="62" t="s">
        <v>200</v>
      </c>
      <c r="C184" s="63" t="s">
        <v>426</v>
      </c>
      <c r="D184" s="64" t="n">
        <v>60000</v>
      </c>
      <c r="E184" s="65" t="n">
        <v>26583.92</v>
      </c>
      <c r="F184" s="66" t="n">
        <f aca="false">IF(OR(D184="-",IF(E184="-",0,E184)&gt;=IF(D184="-",0,D184)),"-",IF(D184="-",0,D184)-IF(E184="-",0,E184))</f>
        <v>33416.08</v>
      </c>
    </row>
    <row r="185" customFormat="false" ht="22.5" hidden="false" customHeight="true" outlineLevel="0" collapsed="false">
      <c r="A185" s="30" t="s">
        <v>214</v>
      </c>
      <c r="B185" s="73" t="s">
        <v>200</v>
      </c>
      <c r="C185" s="32" t="s">
        <v>427</v>
      </c>
      <c r="D185" s="33" t="n">
        <v>60000</v>
      </c>
      <c r="E185" s="74" t="n">
        <v>26583.92</v>
      </c>
      <c r="F185" s="75" t="n">
        <f aca="false">IF(OR(D185="-",IF(E185="-",0,E185)&gt;=IF(D185="-",0,D185)),"-",IF(D185="-",0,D185)-IF(E185="-",0,E185))</f>
        <v>33416.08</v>
      </c>
    </row>
    <row r="186" customFormat="false" ht="22.5" hidden="false" customHeight="true" outlineLevel="0" collapsed="false">
      <c r="A186" s="30" t="s">
        <v>216</v>
      </c>
      <c r="B186" s="73" t="s">
        <v>200</v>
      </c>
      <c r="C186" s="32" t="s">
        <v>428</v>
      </c>
      <c r="D186" s="33" t="n">
        <v>60000</v>
      </c>
      <c r="E186" s="74" t="n">
        <v>26583.92</v>
      </c>
      <c r="F186" s="75" t="n">
        <f aca="false">IF(OR(D186="-",IF(E186="-",0,E186)&gt;=IF(D186="-",0,D186)),"-",IF(D186="-",0,D186)-IF(E186="-",0,E186))</f>
        <v>33416.08</v>
      </c>
    </row>
    <row r="187" customFormat="false" ht="12.75" hidden="false" customHeight="true" outlineLevel="0" collapsed="false">
      <c r="A187" s="30" t="s">
        <v>220</v>
      </c>
      <c r="B187" s="73" t="s">
        <v>200</v>
      </c>
      <c r="C187" s="32" t="s">
        <v>429</v>
      </c>
      <c r="D187" s="33" t="n">
        <v>60000</v>
      </c>
      <c r="E187" s="74" t="n">
        <v>26583.92</v>
      </c>
      <c r="F187" s="75" t="n">
        <f aca="false">IF(OR(D187="-",IF(E187="-",0,E187)&gt;=IF(D187="-",0,D187)),"-",IF(D187="-",0,D187)-IF(E187="-",0,E187))</f>
        <v>33416.08</v>
      </c>
    </row>
    <row r="188" customFormat="false" ht="12.75" hidden="false" customHeight="true" outlineLevel="0" collapsed="false">
      <c r="A188" s="61" t="s">
        <v>430</v>
      </c>
      <c r="B188" s="62" t="s">
        <v>200</v>
      </c>
      <c r="C188" s="63" t="s">
        <v>431</v>
      </c>
      <c r="D188" s="64" t="n">
        <v>60000</v>
      </c>
      <c r="E188" s="65" t="n">
        <v>26583.92</v>
      </c>
      <c r="F188" s="66" t="n">
        <f aca="false">IF(OR(D188="-",IF(E188="-",0,E188)&gt;=IF(D188="-",0,D188)),"-",IF(D188="-",0,D188)-IF(E188="-",0,E188))</f>
        <v>33416.08</v>
      </c>
    </row>
    <row r="189" customFormat="false" ht="22.5" hidden="false" customHeight="true" outlineLevel="0" collapsed="false">
      <c r="A189" s="30" t="s">
        <v>214</v>
      </c>
      <c r="B189" s="73" t="s">
        <v>200</v>
      </c>
      <c r="C189" s="32" t="s">
        <v>432</v>
      </c>
      <c r="D189" s="33" t="n">
        <v>60000</v>
      </c>
      <c r="E189" s="74" t="n">
        <v>26583.92</v>
      </c>
      <c r="F189" s="75" t="n">
        <f aca="false">IF(OR(D189="-",IF(E189="-",0,E189)&gt;=IF(D189="-",0,D189)),"-",IF(D189="-",0,D189)-IF(E189="-",0,E189))</f>
        <v>33416.08</v>
      </c>
    </row>
    <row r="190" customFormat="false" ht="22.5" hidden="false" customHeight="true" outlineLevel="0" collapsed="false">
      <c r="A190" s="30" t="s">
        <v>216</v>
      </c>
      <c r="B190" s="73" t="s">
        <v>200</v>
      </c>
      <c r="C190" s="32" t="s">
        <v>433</v>
      </c>
      <c r="D190" s="33" t="n">
        <v>60000</v>
      </c>
      <c r="E190" s="74" t="n">
        <v>26583.92</v>
      </c>
      <c r="F190" s="75" t="n">
        <f aca="false">IF(OR(D190="-",IF(E190="-",0,E190)&gt;=IF(D190="-",0,D190)),"-",IF(D190="-",0,D190)-IF(E190="-",0,E190))</f>
        <v>33416.08</v>
      </c>
    </row>
    <row r="191" customFormat="false" ht="12.75" hidden="false" customHeight="true" outlineLevel="0" collapsed="false">
      <c r="A191" s="30" t="s">
        <v>220</v>
      </c>
      <c r="B191" s="73" t="s">
        <v>200</v>
      </c>
      <c r="C191" s="32" t="s">
        <v>434</v>
      </c>
      <c r="D191" s="33" t="n">
        <v>60000</v>
      </c>
      <c r="E191" s="74" t="n">
        <v>26583.92</v>
      </c>
      <c r="F191" s="75" t="n">
        <f aca="false">IF(OR(D191="-",IF(E191="-",0,E191)&gt;=IF(D191="-",0,D191)),"-",IF(D191="-",0,D191)-IF(E191="-",0,E191))</f>
        <v>33416.0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35</v>
      </c>
      <c r="B193" s="81" t="s">
        <v>436</v>
      </c>
      <c r="C193" s="82" t="s">
        <v>201</v>
      </c>
      <c r="D193" s="83" t="n">
        <v>-170602</v>
      </c>
      <c r="E193" s="83" t="n">
        <v>24118191.49</v>
      </c>
      <c r="F193" s="84" t="s">
        <v>4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1</v>
      </c>
      <c r="B12" s="88" t="s">
        <v>442</v>
      </c>
      <c r="C12" s="89" t="s">
        <v>201</v>
      </c>
      <c r="D12" s="90" t="n">
        <v>170602</v>
      </c>
      <c r="E12" s="90" t="n">
        <v>-24118191.49</v>
      </c>
      <c r="F12" s="91" t="s">
        <v>20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3</v>
      </c>
      <c r="B14" s="97" t="s">
        <v>444</v>
      </c>
      <c r="C14" s="98" t="s">
        <v>20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6</v>
      </c>
      <c r="B16" s="97" t="s">
        <v>447</v>
      </c>
      <c r="C16" s="98" t="s">
        <v>20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8</v>
      </c>
      <c r="B18" s="88" t="s">
        <v>449</v>
      </c>
      <c r="C18" s="89" t="s">
        <v>450</v>
      </c>
      <c r="D18" s="90" t="n">
        <v>170602</v>
      </c>
      <c r="E18" s="90" t="n">
        <v>-24118191.49</v>
      </c>
      <c r="F18" s="91" t="n">
        <v>24288793.49</v>
      </c>
    </row>
    <row r="19" customFormat="false" ht="22.5" hidden="false" customHeight="true" outlineLevel="0" collapsed="false">
      <c r="A19" s="87" t="s">
        <v>451</v>
      </c>
      <c r="B19" s="88" t="s">
        <v>449</v>
      </c>
      <c r="C19" s="89" t="s">
        <v>452</v>
      </c>
      <c r="D19" s="90" t="n">
        <v>170602</v>
      </c>
      <c r="E19" s="90" t="n">
        <v>-24118191.49</v>
      </c>
      <c r="F19" s="91" t="n">
        <v>24288793.49</v>
      </c>
    </row>
    <row r="20" customFormat="false" ht="12.75" hidden="false" customHeight="true" outlineLevel="0" collapsed="false">
      <c r="A20" s="87" t="s">
        <v>453</v>
      </c>
      <c r="B20" s="88" t="s">
        <v>454</v>
      </c>
      <c r="C20" s="89" t="s">
        <v>455</v>
      </c>
      <c r="D20" s="90" t="n">
        <v>-68800166.53</v>
      </c>
      <c r="E20" s="90" t="n">
        <v>-47322452.42</v>
      </c>
      <c r="F20" s="91" t="s">
        <v>437</v>
      </c>
    </row>
    <row r="21" customFormat="false" ht="22.5" hidden="false" customHeight="true" outlineLevel="0" collapsed="false">
      <c r="A21" s="30" t="s">
        <v>456</v>
      </c>
      <c r="B21" s="31" t="s">
        <v>454</v>
      </c>
      <c r="C21" s="99" t="s">
        <v>457</v>
      </c>
      <c r="D21" s="33" t="n">
        <v>-68800166.53</v>
      </c>
      <c r="E21" s="33" t="n">
        <v>-47322452.42</v>
      </c>
      <c r="F21" s="75" t="s">
        <v>437</v>
      </c>
    </row>
    <row r="22" customFormat="false" ht="12.75" hidden="false" customHeight="true" outlineLevel="0" collapsed="false">
      <c r="A22" s="87" t="s">
        <v>458</v>
      </c>
      <c r="B22" s="88" t="s">
        <v>459</v>
      </c>
      <c r="C22" s="89" t="s">
        <v>460</v>
      </c>
      <c r="D22" s="90" t="n">
        <v>68970768.53</v>
      </c>
      <c r="E22" s="90" t="n">
        <v>23204260.93</v>
      </c>
      <c r="F22" s="91" t="s">
        <v>437</v>
      </c>
    </row>
    <row r="23" customFormat="false" ht="22.5" hidden="false" customHeight="true" outlineLevel="0" collapsed="false">
      <c r="A23" s="30" t="s">
        <v>461</v>
      </c>
      <c r="B23" s="31" t="s">
        <v>459</v>
      </c>
      <c r="C23" s="99" t="s">
        <v>462</v>
      </c>
      <c r="D23" s="33" t="n">
        <v>68970768.53</v>
      </c>
      <c r="E23" s="33" t="n">
        <v>23204260.93</v>
      </c>
      <c r="F23" s="75" t="s">
        <v>4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3</v>
      </c>
      <c r="B1" s="0" t="s">
        <v>464</v>
      </c>
    </row>
    <row r="2" customFormat="false" ht="12.75" hidden="false" customHeight="false" outlineLevel="0" collapsed="false">
      <c r="A2" s="0" t="s">
        <v>465</v>
      </c>
      <c r="B2" s="0" t="s">
        <v>466</v>
      </c>
    </row>
    <row r="3" customFormat="false" ht="12.75" hidden="false" customHeight="false" outlineLevel="0" collapsed="false">
      <c r="A3" s="0" t="s">
        <v>467</v>
      </c>
      <c r="B3" s="0" t="s">
        <v>6</v>
      </c>
    </row>
    <row r="4" customFormat="false" ht="12.75" hidden="false" customHeight="false" outlineLevel="0" collapsed="false">
      <c r="A4" s="0" t="s">
        <v>468</v>
      </c>
      <c r="B4" s="0" t="s">
        <v>469</v>
      </c>
    </row>
    <row r="5" customFormat="false" ht="12.75" hidden="false" customHeight="false" outlineLevel="0" collapsed="false">
      <c r="A5" s="0" t="s">
        <v>470</v>
      </c>
      <c r="B5" s="0" t="s">
        <v>471</v>
      </c>
    </row>
    <row r="6" customFormat="false" ht="12.75" hidden="false" customHeight="false" outlineLevel="0" collapsed="false">
      <c r="A6" s="0" t="s">
        <v>472</v>
      </c>
      <c r="B6" s="0" t="s">
        <v>464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  <c r="B9" s="0" t="s">
        <v>476</v>
      </c>
    </row>
    <row r="10" customFormat="false" ht="12.75" hidden="false" customHeight="false" outlineLevel="0" collapsed="false">
      <c r="A10" s="0" t="s">
        <v>477</v>
      </c>
      <c r="B10" s="0" t="s">
        <v>478</v>
      </c>
    </row>
    <row r="11" customFormat="false" ht="12.75" hidden="false" customHeight="false" outlineLevel="0" collapsed="false">
      <c r="A11" s="0" t="s">
        <v>479</v>
      </c>
      <c r="B11" s="0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37:28Z</dcterms:created>
  <dc:creator/>
  <dc:description>POI HSSF rep:2.45.0.188</dc:description>
  <dc:language>en-US</dc:language>
  <cp:lastModifiedBy>KomPik</cp:lastModifiedBy>
  <dcterms:modified xsi:type="dcterms:W3CDTF">2018-07-18T11:37:28Z</dcterms:modified>
  <cp:revision>0</cp:revision>
  <dc:subject/>
  <dc:title/>
</cp:coreProperties>
</file>